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Jan 12(1)" sheetId="1" state="visible" r:id="rId2"/>
    <sheet name="Jan 12(2)" sheetId="2" state="visible" r:id="rId3"/>
    <sheet name="Jan 12(3)" sheetId="3" state="visible" r:id="rId4"/>
    <sheet name="Jan 12 (4&amp;5)" sheetId="4" state="visible" r:id="rId5"/>
    <sheet name="Jan 12(6)" sheetId="5" state="visible" r:id="rId6"/>
    <sheet name="Jan 12(7)" sheetId="6" state="visible" r:id="rId7"/>
    <sheet name="Dec 09 (7)" sheetId="7" state="hidden" r:id="rId8"/>
    <sheet name="WL (8&amp;9)" sheetId="8" state="visible" r:id="rId9"/>
    <sheet name="WLL (10&amp;11)" sheetId="9" state="visible" r:id="rId10"/>
    <sheet name="Mobile (12&amp;13)" sheetId="10" state="visible" r:id="rId11"/>
    <sheet name="Total (14&amp;15)" sheetId="11" state="visible" r:id="rId12"/>
    <sheet name="TD-WD" sheetId="12" state="hidden" r:id="rId13"/>
    <sheet name="WD-CD" sheetId="13" state="hidden" r:id="rId14"/>
    <sheet name="BB-INTER" sheetId="14" state="hidden" r:id="rId15"/>
    <sheet name="Sheet1" sheetId="15" state="hidden" r:id="rId16"/>
    <sheet name="Sheet2" sheetId="16" state="hidden" r:id="rId17"/>
    <sheet name="Sheet3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3" name="_xlnm.Print_Area" vbProcedure="false">'BB-INTER'!$A$11:$M$49</definedName>
    <definedName function="false" hidden="false" localSheetId="6" name="_xlnm.Print_Area" vbProcedure="false">'Dec 09 (7)'!$A$1:$P$38</definedName>
    <definedName function="false" hidden="false" localSheetId="3" name="_xlnm.Print_Area" vbProcedure="false">'Jan 12 (4&amp;5)'!$A$1:$AU$37</definedName>
    <definedName function="false" hidden="false" localSheetId="3" name="_xlnm.Print_Titles" vbProcedure="false">'Jan 12 (4&amp;5)'!$A:$B</definedName>
    <definedName function="false" hidden="false" localSheetId="0" name="_xlnm.Print_Area" vbProcedure="false">'Jan 12(1)'!$A$1:$Z$35</definedName>
    <definedName function="false" hidden="false" localSheetId="0" name="_xlnm.Print_Titles" vbProcedure="false">'Jan 12(1)'!$A:$B</definedName>
    <definedName function="false" hidden="false" localSheetId="1" name="_xlnm.Print_Area" vbProcedure="false">'Jan 12(2)'!$A$1:$AL$36</definedName>
    <definedName function="false" hidden="false" localSheetId="1" name="_xlnm.Print_Titles" vbProcedure="false">'Jan 12(2)'!$A:$B</definedName>
    <definedName function="false" hidden="false" localSheetId="2" name="_xlnm.Print_Area" vbProcedure="false">'Jan 12(3)'!$A$1:$Z$35</definedName>
    <definedName function="false" hidden="false" localSheetId="2" name="_xlnm.Print_Titles" vbProcedure="false">'Jan 12(3)'!$A:$B</definedName>
    <definedName function="false" hidden="false" localSheetId="4" name="_xlnm.Print_Area" vbProcedure="false">'Jan 12(6)'!$A$1:$AC$36</definedName>
    <definedName function="false" hidden="false" localSheetId="4" name="_xlnm.Print_Titles" vbProcedure="false">'Jan 12(6)'!$A:$B</definedName>
    <definedName function="false" hidden="false" localSheetId="5" name="_xlnm.Print_Area" vbProcedure="false">'Jan 12(7)'!$A$1:$Z$37</definedName>
    <definedName function="false" hidden="false" localSheetId="5" name="_xlnm.Print_Titles" vbProcedure="false">'Jan 12(7)'!$A:$B</definedName>
    <definedName function="false" hidden="false" localSheetId="9" name="_xlnm.Print_Area" vbProcedure="false">'Mobile (12&amp;13)'!$A$1:$N$94</definedName>
    <definedName function="false" hidden="false" localSheetId="9" name="_xlnm.Print_Titles" vbProcedure="false">'Mobile (12&amp;13)'!$3:$5</definedName>
    <definedName function="false" hidden="false" localSheetId="11" name="_xlnm.Print_Area" vbProcedure="false">'TD-WD'!$A$10:$M$48</definedName>
    <definedName function="false" hidden="false" localSheetId="10" name="_xlnm.Print_Titles" vbProcedure="false">'Total (14&amp;15)'!$3:$5</definedName>
    <definedName function="false" hidden="false" localSheetId="12" name="_xlnm.Print_Area" vbProcedure="false">'WD-CD'!$A$10:$M$48</definedName>
    <definedName function="false" hidden="false" localSheetId="7" name="_xlnm.Print_Area" vbProcedure="false">'WL (8&amp;9)'!$A$1:$N$93</definedName>
    <definedName function="false" hidden="false" localSheetId="7" name="_xlnm.Print_Titles" vbProcedure="false">'WL (8&amp;9)'!$2:$4</definedName>
    <definedName function="false" hidden="false" localSheetId="8" name="_xlnm.Print_Area" vbProcedure="false">'WLL (10&amp;11)'!$A$1:$N$93</definedName>
    <definedName function="false" hidden="false" localSheetId="8" name="_xlnm.Print_Titles" vbProcedure="false">'WLL (10&amp;11)'!$2:$4</definedName>
    <definedName function="false" hidden="false" localSheetId="3" name="Excel_BuiltIn__FilterDatabase" vbProcedure="false">'Jan 12 (4&amp;5)'!$T$4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Dy. Mana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6</xdr:row>
                <xdr:rowOff>17</xdr:rowOff>
              </xdr:from>
              <xdr:to>
                <xdr:col>68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Tahoma"/>
            <family val="2"/>
          </rPr>
          <t xml:space="preserve">Dy. Mana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7</xdr:row>
                <xdr:rowOff>18</xdr:rowOff>
              </xdr:from>
              <xdr:to>
                <xdr:col>68</xdr:col>
                <xdr:colOff>3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Dy. Mana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9</xdr:row>
                <xdr:rowOff>11</xdr:rowOff>
              </xdr:from>
              <xdr:to>
                <xdr:col>21</xdr:col>
                <xdr:colOff>38</xdr:colOff>
                <xdr:row>6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Dy. Mana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50</xdr:row>
                <xdr:rowOff>15</xdr:rowOff>
              </xdr:from>
              <xdr:to>
                <xdr:col>21</xdr:col>
                <xdr:colOff>38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222">
  <si>
    <t xml:space="preserve">Sub: Monthly Report on Status, Target and Achievement in DELs (Net) as on 31.01.2012</t>
  </si>
  <si>
    <t xml:space="preserve">No. 1 - 2(1) / 2011-CP&amp;M - LTP    Dated:21.09.2011.</t>
  </si>
  <si>
    <t xml:space="preserve">Page 1 /15</t>
  </si>
  <si>
    <t xml:space="preserve">S. No.</t>
  </si>
  <si>
    <t xml:space="preserve">Name of Circles/ Metro Districts</t>
  </si>
  <si>
    <t xml:space="preserve">Status of DELs as on 31.03.2011 #</t>
  </si>
  <si>
    <t xml:space="preserve">Target for DELs during 2011-12</t>
  </si>
  <si>
    <t xml:space="preserve">Status of DELs at the end of previous month i.e. 31.12.11 #</t>
  </si>
  <si>
    <t xml:space="preserve">Status of DELs as on 31.01.2012#</t>
  </si>
  <si>
    <t xml:space="preserve">Net Achievements In DELs </t>
  </si>
  <si>
    <t xml:space="preserve">Wiredline Phones</t>
  </si>
  <si>
    <t xml:space="preserve"> WLL    (F &amp; M)</t>
  </si>
  <si>
    <t xml:space="preserve">Cell Phones</t>
  </si>
  <si>
    <t xml:space="preserve">Total</t>
  </si>
  <si>
    <t xml:space="preserve">Wired line Phones</t>
  </si>
  <si>
    <t xml:space="preserve">During the Month</t>
  </si>
  <si>
    <t xml:space="preserve">Cumulative since 1.4.2011</t>
  </si>
  <si>
    <t xml:space="preserve">During the month</t>
  </si>
  <si>
    <t xml:space="preserve">Cumulative</t>
  </si>
  <si>
    <t xml:space="preserve">WLL</t>
  </si>
  <si>
    <t xml:space="preserve">CMTS</t>
  </si>
  <si>
    <t xml:space="preserve">A &amp; N</t>
  </si>
  <si>
    <t xml:space="preserve">Andhra Prad</t>
  </si>
  <si>
    <t xml:space="preserve">Assam</t>
  </si>
  <si>
    <t xml:space="preserve"> 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NE-I</t>
  </si>
  <si>
    <t xml:space="preserve">NE-II</t>
  </si>
  <si>
    <t xml:space="preserve">Orissa</t>
  </si>
  <si>
    <t xml:space="preserve">Punjab </t>
  </si>
  <si>
    <t xml:space="preserve">Rajasthan</t>
  </si>
  <si>
    <t xml:space="preserve">Tamilnadu</t>
  </si>
  <si>
    <t xml:space="preserve">Uttranchal</t>
  </si>
  <si>
    <t xml:space="preserve">UP (E)</t>
  </si>
  <si>
    <t xml:space="preserve">UP(W)</t>
  </si>
  <si>
    <t xml:space="preserve">W. Bengal</t>
  </si>
  <si>
    <t xml:space="preserve">Kolkata</t>
  </si>
  <si>
    <t xml:space="preserve">Chennai</t>
  </si>
  <si>
    <t xml:space="preserve">BSNL</t>
  </si>
  <si>
    <t xml:space="preserve">Total in Million</t>
  </si>
  <si>
    <t xml:space="preserve">Note: 1. # Figures are as per MIS report, </t>
  </si>
  <si>
    <t xml:space="preserve">2. Bold = Good Performance.</t>
  </si>
  <si>
    <t xml:space="preserve">Copy To : - 27)  O/c</t>
  </si>
  <si>
    <t xml:space="preserve">28)   CMD, BSNL</t>
  </si>
  <si>
    <t xml:space="preserve">29) to 33)  Dir (Plg &amp; NS),  Dir (Opn.), Dir (C&amp;M), Dir (HRD), Dir (F) BSNL</t>
  </si>
  <si>
    <t xml:space="preserve">34) &amp; 35)   Sr. DDG (LTP) BSNL, CS &amp; GM (Legal) </t>
  </si>
  <si>
    <t xml:space="preserve">36) to 39) DDG(TX)/ SW/ CMTS/BB</t>
  </si>
  <si>
    <t xml:space="preserve">Proportionate Targets for </t>
  </si>
  <si>
    <t xml:space="preserve">Month</t>
  </si>
  <si>
    <t xml:space="preserve">DELs &amp; Equipped Capacity</t>
  </si>
  <si>
    <t xml:space="preserve">No. of months</t>
  </si>
  <si>
    <t xml:space="preserve">Clearance of Waiting Lis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.</t>
  </si>
  <si>
    <t xml:space="preserve">-</t>
  </si>
  <si>
    <t xml:space="preserve">---</t>
  </si>
  <si>
    <t xml:space="preserve">Page 2 /15</t>
  </si>
  <si>
    <t xml:space="preserve">Sub: Monthly Report on Surrender of DELs &amp; Gross Connection provided as on 31.01.2012 </t>
  </si>
  <si>
    <t xml:space="preserve">Proportionate Target</t>
  </si>
  <si>
    <t xml:space="preserve">No. of telephone connection Surrender by customer </t>
  </si>
  <si>
    <t xml:space="preserve">No. of telephone connection disconnected due to Non-Payment</t>
  </si>
  <si>
    <t xml:space="preserve">Surrender of DELs includes Disconnection due to nonpayment</t>
  </si>
  <si>
    <t xml:space="preserve">% Surrender/ disconnection of Telephones during 2009-10 till the end of current Month w.r.t DELs as on 31/3/11</t>
  </si>
  <si>
    <t xml:space="preserve">Gross Telephone connection provided</t>
  </si>
  <si>
    <t xml:space="preserve">Cumulative Surrender  by customer of DELs since 1.4.2011 (upto 31.12.11)</t>
  </si>
  <si>
    <t xml:space="preserve">Cumulative disconnected due to Non-Payment of DELs since 1.4.2011 (upto 31.12.11)</t>
  </si>
  <si>
    <t xml:space="preserve">Cumulative Surrender/  disconnected  of DELs since 1.4.2011 (upto 31.12.11)</t>
  </si>
  <si>
    <t xml:space="preserve">Surrender of DELs during the month </t>
  </si>
  <si>
    <t xml:space="preserve">Cumulative Surrender of DELs since 1.4.2011</t>
  </si>
  <si>
    <t xml:space="preserve">During the month </t>
  </si>
  <si>
    <t xml:space="preserve">Cumulative  since 1.4.2011</t>
  </si>
  <si>
    <t xml:space="preserve"> WLL       (F &amp; M)</t>
  </si>
  <si>
    <t xml:space="preserve"> WLL   (F &amp; M)</t>
  </si>
  <si>
    <t xml:space="preserve">Karnatak</t>
  </si>
  <si>
    <t xml:space="preserve">Note: 1. # Figures are as per MIS report, 2. Bold = Good Performance.</t>
  </si>
  <si>
    <t xml:space="preserve">Sub: Monthly Report on Waiting List and Reduction in waiting list as on 31.01.2012</t>
  </si>
  <si>
    <t xml:space="preserve">Page 3 /15</t>
  </si>
  <si>
    <t xml:space="preserve">Status of Waiting list as on 31.03.2011#</t>
  </si>
  <si>
    <t xml:space="preserve">Status of Waiting list as on 31.01.2012#</t>
  </si>
  <si>
    <t xml:space="preserve">Pending W.L. registered prior to 31.03.11 at the end of previous month</t>
  </si>
  <si>
    <t xml:space="preserve">Pending W. L. registered prior to 31.03.11 at the end of current month</t>
  </si>
  <si>
    <t xml:space="preserve">Reduction in Waiting list prior to 31/3/2011</t>
  </si>
  <si>
    <t xml:space="preserve"> WLL (F &amp; M)</t>
  </si>
  <si>
    <t xml:space="preserve">Cumulative since 01.04.2011</t>
  </si>
  <si>
    <t xml:space="preserve">Sub: Monthly Report on Status and Achievement in Equipped Capacity as on 31.01.12</t>
  </si>
  <si>
    <t xml:space="preserve">(MIS)</t>
  </si>
  <si>
    <t xml:space="preserve">Page 4/15</t>
  </si>
  <si>
    <t xml:space="preserve">Page 5/15</t>
  </si>
  <si>
    <t xml:space="preserve">Status of Equipped Capacity as on 31.03.2011 #</t>
  </si>
  <si>
    <t xml:space="preserve">Targets for equipped Capacity during 2010-11</t>
  </si>
  <si>
    <t xml:space="preserve">Equipped Capacity at the end of previous month #</t>
  </si>
  <si>
    <t xml:space="preserve">Equipped Capacity at the end of current month i.e. 31.01.12 #</t>
  </si>
  <si>
    <t xml:space="preserve">Net Achievements In Equipped Capacity (Tentative) </t>
  </si>
  <si>
    <t xml:space="preserve">Equipment in hand for commisioning at the end of current month</t>
  </si>
  <si>
    <t xml:space="preserve">Pending order for Equipment at the end of current month</t>
  </si>
  <si>
    <t xml:space="preserve">Percentage Increase in loading during 2011-12</t>
  </si>
  <si>
    <t xml:space="preserve">Percentage loading as on 31.01.2012</t>
  </si>
  <si>
    <t xml:space="preserve">Percentage loading as on 31.03.2011</t>
  </si>
  <si>
    <t xml:space="preserve"> WLL(F &amp; M) (MOU-V. Good)</t>
  </si>
  <si>
    <t xml:space="preserve">Cell Phones (MOU-V. Good)</t>
  </si>
  <si>
    <t xml:space="preserve">FWT</t>
  </si>
  <si>
    <t xml:space="preserve">Note: 1. # Figures are as per MIS report, 2. Bold = Good Performance</t>
  </si>
  <si>
    <t xml:space="preserve">Page 6/15</t>
  </si>
  <si>
    <t xml:space="preserve">Sub: Status of achievement in Equipped Capacity &amp; working Connections of Wireline Broadband as on 31.01.2012</t>
  </si>
  <si>
    <t xml:space="preserve">Working Connections</t>
  </si>
  <si>
    <t xml:space="preserve">Equipped Capacity</t>
  </si>
  <si>
    <t xml:space="preserve">%age loading as on 30.04.11</t>
  </si>
  <si>
    <t xml:space="preserve">Total Broadband (wireline+wireless) achievement</t>
  </si>
  <si>
    <t xml:space="preserve">Total (Wireline + Wireless) Broadband conection as on 31.01.2012 </t>
  </si>
  <si>
    <t xml:space="preserve">Status as on 31.03.2011 </t>
  </si>
  <si>
    <t xml:space="preserve">Target for 2011-12 (Internal)</t>
  </si>
  <si>
    <t xml:space="preserve">Status as on 31.12.2011 (Previous month)</t>
  </si>
  <si>
    <t xml:space="preserve">Status as on 31.01.2012 </t>
  </si>
  <si>
    <t xml:space="preserve">Net Achievements in Connections </t>
  </si>
  <si>
    <t xml:space="preserve">Status as on 31.03.2011 #</t>
  </si>
  <si>
    <t xml:space="preserve">Status at the end of previous month #</t>
  </si>
  <si>
    <t xml:space="preserve">Status as on 31.05.2011 (as per BB Cell)</t>
  </si>
  <si>
    <t xml:space="preserve">Net Achievements In Equipped Capacity </t>
  </si>
  <si>
    <t xml:space="preserve">Cumulative since 1.4.11</t>
  </si>
  <si>
    <t xml:space="preserve">DSL</t>
  </si>
  <si>
    <t xml:space="preserve">FTTH</t>
  </si>
  <si>
    <t xml:space="preserve">Note: 1. # Figures are as per MIS report, 2. Bold = Good Performance, 3. Status at the end of previous month.</t>
  </si>
  <si>
    <t xml:space="preserve">Page 7/15</t>
  </si>
  <si>
    <t xml:space="preserve">Sub: Status of achievement in  working Connections of Wireless Broadband as on 31.01.2012</t>
  </si>
  <si>
    <t xml:space="preserve">Wrieless Broadband</t>
  </si>
  <si>
    <t xml:space="preserve">Working connection as on </t>
  </si>
  <si>
    <t xml:space="preserve">Net Achievements </t>
  </si>
  <si>
    <t xml:space="preserve">31.03.2011</t>
  </si>
  <si>
    <t xml:space="preserve">Target (Internal)</t>
  </si>
  <si>
    <t xml:space="preserve">31.12.2011</t>
  </si>
  <si>
    <t xml:space="preserve">31.01.2012</t>
  </si>
  <si>
    <t xml:space="preserve">3-G</t>
  </si>
  <si>
    <t xml:space="preserve">EVDO</t>
  </si>
  <si>
    <t xml:space="preserve">WiMax</t>
  </si>
  <si>
    <t xml:space="preserve">4. 3G Facility has given to all 2G connections </t>
  </si>
  <si>
    <t xml:space="preserve">To</t>
  </si>
  <si>
    <t xml:space="preserve">1) to 26) All CGMs Telecom Circle/ Metro District, BSNL</t>
  </si>
  <si>
    <t xml:space="preserve">Sub: Status of achievement in Equipped Capacity &amp; working Connections of  Internet as on 28.02.2010</t>
  </si>
  <si>
    <t xml:space="preserve">Internet Working Connections</t>
  </si>
  <si>
    <t xml:space="preserve">Internet Equipped Capacity</t>
  </si>
  <si>
    <t xml:space="preserve">Internet </t>
  </si>
  <si>
    <t xml:space="preserve">Status as on 31.03.2009 #</t>
  </si>
  <si>
    <t xml:space="preserve">Target </t>
  </si>
  <si>
    <t xml:space="preserve">Status at the end of current month i.e. 28.02.2010</t>
  </si>
  <si>
    <t xml:space="preserve">Net Achievements In Connections </t>
  </si>
  <si>
    <t xml:space="preserve">Target</t>
  </si>
  <si>
    <t xml:space="preserve">Status at the end of previous month </t>
  </si>
  <si>
    <t xml:space="preserve">Net Achievements In Equipped Capacity</t>
  </si>
  <si>
    <t xml:space="preserve">Equipment in Hand at the end of current month</t>
  </si>
  <si>
    <t xml:space="preserve">Pending Equipment order at the end of current month</t>
  </si>
  <si>
    <t xml:space="preserve">Status as on 31.03.2008 #</t>
  </si>
  <si>
    <t xml:space="preserve">#</t>
  </si>
  <si>
    <t xml:space="preserve">Cumulative since 1.4.2009</t>
  </si>
  <si>
    <t xml:space="preserve">(as per BB Cell)</t>
  </si>
  <si>
    <t xml:space="preserve">as per BB Cell</t>
  </si>
  <si>
    <t xml:space="preserve">Interpreted</t>
  </si>
  <si>
    <t xml:space="preserve">Page 8/15</t>
  </si>
  <si>
    <t xml:space="preserve">Sub: Monthwise Gross, Disconnection and Net Wireline connections from April'11</t>
  </si>
  <si>
    <t xml:space="preserve">Circle</t>
  </si>
  <si>
    <t xml:space="preserve">Figures</t>
  </si>
  <si>
    <t xml:space="preserve">Gross</t>
  </si>
  <si>
    <t xml:space="preserve">Disconnection</t>
  </si>
  <si>
    <t xml:space="preserve">Net</t>
  </si>
  <si>
    <t xml:space="preserve">Himachal Pradesh</t>
  </si>
  <si>
    <t xml:space="preserve">Madhya Pradesh</t>
  </si>
  <si>
    <t xml:space="preserve">BSNL Figures      (in Million)</t>
  </si>
  <si>
    <t xml:space="preserve">Status as on 31.03.2009</t>
  </si>
  <si>
    <t xml:space="preserve">Status as on 31.01.2010</t>
  </si>
  <si>
    <t xml:space="preserve">Anticipated Ach. during 2009-10</t>
  </si>
  <si>
    <t xml:space="preserve">Status as on 31.03.2010</t>
  </si>
  <si>
    <t xml:space="preserve">2010-11</t>
  </si>
  <si>
    <t xml:space="preserve">2011-12</t>
  </si>
  <si>
    <t xml:space="preserve">Target during the year</t>
  </si>
  <si>
    <t xml:space="preserve">Status at the end of the year</t>
  </si>
  <si>
    <t xml:space="preserve">Telephone Connection</t>
  </si>
  <si>
    <t xml:space="preserve">Broadband Connection</t>
  </si>
  <si>
    <t xml:space="preserve">Page 10/15</t>
  </si>
  <si>
    <t xml:space="preserve">Sub: Monthwise Gross, Disconnection and Net WLL connections from April'2011</t>
  </si>
  <si>
    <t xml:space="preserve">Page 12/15</t>
  </si>
  <si>
    <t xml:space="preserve">Sub: Monthwise Gross, Disconnection and Net Mobile connections from April'2011</t>
  </si>
  <si>
    <t xml:space="preserve">Andhra Pradadesh</t>
  </si>
  <si>
    <t xml:space="preserve">Page 14/15</t>
  </si>
  <si>
    <t xml:space="preserve">Sub: Monthwise Gross, Disconnection and Net Total telephone connections from April'2011</t>
  </si>
  <si>
    <t xml:space="preserve">Total DELs (In Lakh)</t>
  </si>
  <si>
    <t xml:space="preserve">Wireline DELs (In Lakh)</t>
  </si>
  <si>
    <t xml:space="preserve">Annexure-8</t>
  </si>
  <si>
    <t xml:space="preserve">Page-8/10</t>
  </si>
  <si>
    <t xml:space="preserve">Sub: Month wise achievement of DELs during 2009-10</t>
  </si>
  <si>
    <t xml:space="preserve">Note: Achievement data upto September 2009 as per MIS</t>
  </si>
  <si>
    <t xml:space="preserve">WLL DELs (In Lakh)</t>
  </si>
  <si>
    <t xml:space="preserve">Cellular mobile DELs (In Lakh)</t>
  </si>
  <si>
    <t xml:space="preserve">Annexure-9</t>
  </si>
  <si>
    <t xml:space="preserve">Page-9/10</t>
  </si>
  <si>
    <t xml:space="preserve">Broadband connection (In Lakh)</t>
  </si>
  <si>
    <t xml:space="preserve">Internet Connection (in Nos)</t>
  </si>
  <si>
    <t xml:space="preserve">Annexure-10</t>
  </si>
  <si>
    <t xml:space="preserve">Page-10/10</t>
  </si>
  <si>
    <t xml:space="preserve">Note: Achievement data upto August 2009 as per MIS</t>
  </si>
  <si>
    <t xml:space="preserve">31.03.11</t>
  </si>
  <si>
    <t xml:space="preserve">31.05.11</t>
  </si>
  <si>
    <t xml:space="preserve">30.06.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"/>
    <numFmt numFmtId="170" formatCode="0.00"/>
    <numFmt numFmtId="171" formatCode="0.00%"/>
    <numFmt numFmtId="172" formatCode="0%"/>
    <numFmt numFmtId="173" formatCode="[$-409]m/d/yyyy"/>
    <numFmt numFmtId="174" formatCode="0.0"/>
    <numFmt numFmtId="175" formatCode="0.000"/>
    <numFmt numFmtId="176" formatCode="General"/>
    <numFmt numFmtId="177" formatCode="#,##0.000"/>
    <numFmt numFmtId="178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Verdana"/>
      <family val="2"/>
    </font>
    <font>
      <b val="true"/>
      <sz val="8"/>
      <name val="Arial"/>
      <family val="2"/>
    </font>
    <font>
      <b val="true"/>
      <sz val="12"/>
      <color rgb="FF000000"/>
      <name val="Verdana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DELs Report October 2007 (New Format) 14.11.07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evdo achievment report" xfId="58"/>
    <cellStyle name="Note 1" xfId="59"/>
    <cellStyle name="Output" xfId="60"/>
    <cellStyle name="Title" xfId="61"/>
    <cellStyle name="Total" xfId="62"/>
    <cellStyle name="Warning Text" xfId="63"/>
  </cellStyles>
  <dxfs count="225"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Ls (In Lakh)</a:t>
            </a:r>
          </a:p>
        </c:rich>
      </c:tx>
      <c:layout>
        <c:manualLayout>
          <c:xMode val="edge"/>
          <c:yMode val="edge"/>
          <c:x val="0.288875324278956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B$1</c:f>
              <c:strCache>
                <c:ptCount val="1"/>
                <c:pt idx="0">
                  <c:v>Tota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B$2:$B$8</c:f>
              <c:numCache>
                <c:formatCode>General</c:formatCode>
                <c:ptCount val="7"/>
                <c:pt idx="0">
                  <c:v>8.33458</c:v>
                </c:pt>
                <c:pt idx="1">
                  <c:v>2.50433</c:v>
                </c:pt>
                <c:pt idx="2">
                  <c:v>5.84634</c:v>
                </c:pt>
                <c:pt idx="3">
                  <c:v>14.29754</c:v>
                </c:pt>
                <c:pt idx="4">
                  <c:v>12.21327</c:v>
                </c:pt>
                <c:pt idx="5">
                  <c:v>13.9329</c:v>
                </c:pt>
                <c:pt idx="6">
                  <c:v>5.48261</c:v>
                </c:pt>
              </c:numCache>
            </c:numRef>
          </c:val>
        </c:ser>
        <c:gapWidth val="150"/>
        <c:overlap val="0"/>
        <c:axId val="75276379"/>
        <c:axId val="27353915"/>
      </c:barChart>
      <c:catAx>
        <c:axId val="7527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3915"/>
        <c:crossesAt val="0"/>
        <c:auto val="1"/>
        <c:lblAlgn val="ctr"/>
        <c:lblOffset val="100"/>
        <c:noMultiLvlLbl val="0"/>
      </c:catAx>
      <c:valAx>
        <c:axId val="27353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6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DELs (In Lakh)</a:t>
            </a:r>
          </a:p>
        </c:rich>
      </c:tx>
      <c:layout>
        <c:manualLayout>
          <c:xMode val="edge"/>
          <c:yMode val="edge"/>
          <c:x val="0.25483091787439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131804968287526"/>
          <c:w val="0.918553743961353"/>
          <c:h val="0.86819503171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E$1</c:f>
              <c:strCache>
                <c:ptCount val="1"/>
                <c:pt idx="0">
                  <c:v>Wirelin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E$2:$E$8</c:f>
              <c:numCache>
                <c:formatCode>General</c:formatCode>
                <c:ptCount val="7"/>
                <c:pt idx="0">
                  <c:v>-1.96601</c:v>
                </c:pt>
                <c:pt idx="1">
                  <c:v>-1.73858</c:v>
                </c:pt>
                <c:pt idx="2">
                  <c:v>-1.81277</c:v>
                </c:pt>
                <c:pt idx="3">
                  <c:v>-1.66519</c:v>
                </c:pt>
                <c:pt idx="4">
                  <c:v>-1.22302</c:v>
                </c:pt>
                <c:pt idx="5">
                  <c:v>-0.58905</c:v>
                </c:pt>
                <c:pt idx="6">
                  <c:v>-1.1981</c:v>
                </c:pt>
              </c:numCache>
            </c:numRef>
          </c:val>
        </c:ser>
        <c:gapWidth val="150"/>
        <c:overlap val="0"/>
        <c:axId val="27984277"/>
        <c:axId val="16484144"/>
      </c:barChart>
      <c:catAx>
        <c:axId val="2798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4144"/>
        <c:crossesAt val="0"/>
        <c:auto val="1"/>
        <c:lblAlgn val="ctr"/>
        <c:lblOffset val="100"/>
        <c:noMultiLvlLbl val="0"/>
      </c:catAx>
      <c:valAx>
        <c:axId val="1648414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4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LL DELs (In Lakh)</a:t>
            </a:r>
          </a:p>
        </c:rich>
      </c:tx>
      <c:layout>
        <c:manualLayout>
          <c:xMode val="edge"/>
          <c:yMode val="edge"/>
          <c:x val="0.296213464949487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09100023136"/>
          <c:y val="0.0860595540125518"/>
          <c:w val="0.950643942315108"/>
          <c:h val="0.91320603551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B$1</c:f>
              <c:strCache>
                <c:ptCount val="1"/>
                <c:pt idx="0">
                  <c:v>WL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B$2:$B$8</c:f>
              <c:numCache>
                <c:formatCode>General</c:formatCode>
                <c:ptCount val="7"/>
                <c:pt idx="0">
                  <c:v>-0.06599</c:v>
                </c:pt>
                <c:pt idx="1">
                  <c:v>-0.24755</c:v>
                </c:pt>
                <c:pt idx="2">
                  <c:v>-1.34267</c:v>
                </c:pt>
                <c:pt idx="3">
                  <c:v>-0.37059</c:v>
                </c:pt>
                <c:pt idx="4">
                  <c:v>-0.1066</c:v>
                </c:pt>
                <c:pt idx="5">
                  <c:v>1.33237</c:v>
                </c:pt>
                <c:pt idx="6">
                  <c:v>0.77322</c:v>
                </c:pt>
              </c:numCache>
            </c:numRef>
          </c:val>
        </c:ser>
        <c:gapWidth val="150"/>
        <c:overlap val="0"/>
        <c:axId val="77447799"/>
        <c:axId val="5457210"/>
      </c:barChart>
      <c:catAx>
        <c:axId val="77447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210"/>
        <c:crossesAt val="0"/>
        <c:auto val="1"/>
        <c:lblAlgn val="ctr"/>
        <c:lblOffset val="100"/>
        <c:noMultiLvlLbl val="0"/>
      </c:catAx>
      <c:valAx>
        <c:axId val="5457210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7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mobile DELs (In Lakh)</a:t>
            </a:r>
          </a:p>
        </c:rich>
      </c:tx>
      <c:layout>
        <c:manualLayout>
          <c:xMode val="edge"/>
          <c:yMode val="edge"/>
          <c:x val="0.18488539223844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4836220592"/>
          <c:y val="0.0730708245243129"/>
          <c:w val="0.9248052046297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E$1</c:f>
              <c:strCache>
                <c:ptCount val="1"/>
                <c:pt idx="0">
                  <c:v>Cellular mobil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E$2:$E$8</c:f>
              <c:numCache>
                <c:formatCode>General</c:formatCode>
                <c:ptCount val="7"/>
                <c:pt idx="0">
                  <c:v>10.36658</c:v>
                </c:pt>
                <c:pt idx="1">
                  <c:v>4.49046</c:v>
                </c:pt>
                <c:pt idx="2">
                  <c:v>9.00178</c:v>
                </c:pt>
                <c:pt idx="3">
                  <c:v>16.33332</c:v>
                </c:pt>
                <c:pt idx="4">
                  <c:v>13.54289</c:v>
                </c:pt>
                <c:pt idx="5">
                  <c:v>13.18958</c:v>
                </c:pt>
                <c:pt idx="6">
                  <c:v>5.90749</c:v>
                </c:pt>
              </c:numCache>
            </c:numRef>
          </c:val>
        </c:ser>
        <c:gapWidth val="150"/>
        <c:overlap val="0"/>
        <c:axId val="31820634"/>
        <c:axId val="85145789"/>
      </c:barChart>
      <c:catAx>
        <c:axId val="3182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5789"/>
        <c:crossesAt val="0"/>
        <c:auto val="1"/>
        <c:lblAlgn val="ctr"/>
        <c:lblOffset val="100"/>
        <c:noMultiLvlLbl val="0"/>
      </c:catAx>
      <c:valAx>
        <c:axId val="85145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0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adband connection (In Lakh)</a:t>
            </a:r>
          </a:p>
        </c:rich>
      </c:tx>
      <c:layout>
        <c:manualLayout>
          <c:xMode val="edge"/>
          <c:yMode val="edge"/>
          <c:x val="0.159240042728521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B$1</c:f>
              <c:strCache>
                <c:ptCount val="1"/>
                <c:pt idx="0">
                  <c:v>Broadband connection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B$2:$B$8</c:f>
              <c:numCache>
                <c:formatCode>General</c:formatCode>
                <c:ptCount val="7"/>
                <c:pt idx="0">
                  <c:v>0.05338</c:v>
                </c:pt>
                <c:pt idx="1">
                  <c:v>1.4107</c:v>
                </c:pt>
                <c:pt idx="2">
                  <c:v>1.591</c:v>
                </c:pt>
                <c:pt idx="3">
                  <c:v>1.66766</c:v>
                </c:pt>
                <c:pt idx="4">
                  <c:v>1.43187</c:v>
                </c:pt>
                <c:pt idx="5">
                  <c:v>1.32855</c:v>
                </c:pt>
                <c:pt idx="6">
                  <c:v>0.75924</c:v>
                </c:pt>
              </c:numCache>
            </c:numRef>
          </c:val>
        </c:ser>
        <c:gapWidth val="150"/>
        <c:overlap val="0"/>
        <c:axId val="53341879"/>
        <c:axId val="99410875"/>
      </c:barChart>
      <c:catAx>
        <c:axId val="5334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0875"/>
        <c:crossesAt val="0"/>
        <c:auto val="1"/>
        <c:lblAlgn val="ctr"/>
        <c:lblOffset val="100"/>
        <c:noMultiLvlLbl val="0"/>
      </c:catAx>
      <c:valAx>
        <c:axId val="99410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Connection (in Nos)</a:t>
            </a:r>
          </a:p>
        </c:rich>
      </c:tx>
      <c:layout>
        <c:manualLayout>
          <c:xMode val="edge"/>
          <c:yMode val="edge"/>
          <c:x val="0.19882246376811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9516908213"/>
          <c:y val="0.0730708245243129"/>
          <c:w val="0.919535024154589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E$1</c:f>
              <c:strCache>
                <c:ptCount val="1"/>
                <c:pt idx="0">
                  <c:v>Internet Connection (in No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E$2:$E$8</c:f>
              <c:numCache>
                <c:formatCode>General</c:formatCode>
                <c:ptCount val="7"/>
                <c:pt idx="0">
                  <c:v>29161</c:v>
                </c:pt>
                <c:pt idx="1">
                  <c:v>24760</c:v>
                </c:pt>
                <c:pt idx="2">
                  <c:v>24439</c:v>
                </c:pt>
                <c:pt idx="3">
                  <c:v>16556</c:v>
                </c:pt>
                <c:pt idx="4">
                  <c:v>25460</c:v>
                </c:pt>
                <c:pt idx="5">
                  <c:v>14098</c:v>
                </c:pt>
                <c:pt idx="6">
                  <c:v>14098</c:v>
                </c:pt>
              </c:numCache>
            </c:numRef>
          </c:val>
        </c:ser>
        <c:gapWidth val="150"/>
        <c:overlap val="0"/>
        <c:axId val="64917647"/>
        <c:axId val="53391651"/>
      </c:barChart>
      <c:catAx>
        <c:axId val="6491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1651"/>
        <c:crossesAt val="0"/>
        <c:auto val="1"/>
        <c:lblAlgn val="ctr"/>
        <c:lblOffset val="100"/>
        <c:noMultiLvlLbl val="0"/>
      </c:catAx>
      <c:valAx>
        <c:axId val="53391651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7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120</xdr:colOff>
      <xdr:row>84</xdr:row>
      <xdr:rowOff>133560</xdr:rowOff>
    </xdr:from>
    <xdr:to>
      <xdr:col>28</xdr:col>
      <xdr:colOff>372960</xdr:colOff>
      <xdr:row>9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35360" y="20888640"/>
          <a:ext cx="2022840" cy="1009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2</xdr:row>
      <xdr:rowOff>0</xdr:rowOff>
    </xdr:from>
    <xdr:to>
      <xdr:col>49</xdr:col>
      <xdr:colOff>534240</xdr:colOff>
      <xdr:row>56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624760" y="12714120"/>
          <a:ext cx="202320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91520</xdr:colOff>
      <xdr:row>45</xdr:row>
      <xdr:rowOff>95400</xdr:rowOff>
    </xdr:to>
    <xdr:graphicFrame>
      <xdr:nvGraphicFramePr>
        <xdr:cNvPr id="2" name="Chart 4"/>
        <xdr:cNvGraphicFramePr/>
      </xdr:nvGraphicFramePr>
      <xdr:xfrm>
        <a:off x="0" y="2095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2</xdr:row>
      <xdr:rowOff>18720</xdr:rowOff>
    </xdr:from>
    <xdr:to>
      <xdr:col>12</xdr:col>
      <xdr:colOff>725040</xdr:colOff>
      <xdr:row>45</xdr:row>
      <xdr:rowOff>123840</xdr:rowOff>
    </xdr:to>
    <xdr:graphicFrame>
      <xdr:nvGraphicFramePr>
        <xdr:cNvPr id="3" name="Chart 5"/>
        <xdr:cNvGraphicFramePr/>
      </xdr:nvGraphicFramePr>
      <xdr:xfrm>
        <a:off x="5008680" y="2066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41480</xdr:colOff>
      <xdr:row>45</xdr:row>
      <xdr:rowOff>95400</xdr:rowOff>
    </xdr:to>
    <xdr:graphicFrame>
      <xdr:nvGraphicFramePr>
        <xdr:cNvPr id="4" name="Chart 1"/>
        <xdr:cNvGraphicFramePr/>
      </xdr:nvGraphicFramePr>
      <xdr:xfrm>
        <a:off x="0" y="2095200"/>
        <a:ext cx="466776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2640</xdr:colOff>
      <xdr:row>12</xdr:row>
      <xdr:rowOff>18720</xdr:rowOff>
    </xdr:from>
    <xdr:to>
      <xdr:col>12</xdr:col>
      <xdr:colOff>744840</xdr:colOff>
      <xdr:row>45</xdr:row>
      <xdr:rowOff>123840</xdr:rowOff>
    </xdr:to>
    <xdr:graphicFrame>
      <xdr:nvGraphicFramePr>
        <xdr:cNvPr id="5" name="Chart 2"/>
        <xdr:cNvGraphicFramePr/>
      </xdr:nvGraphicFramePr>
      <xdr:xfrm>
        <a:off x="5038920" y="2066760"/>
        <a:ext cx="47584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6</xdr:col>
      <xdr:colOff>191520</xdr:colOff>
      <xdr:row>46</xdr:row>
      <xdr:rowOff>95760</xdr:rowOff>
    </xdr:to>
    <xdr:graphicFrame>
      <xdr:nvGraphicFramePr>
        <xdr:cNvPr id="6" name="Chart 4"/>
        <xdr:cNvGraphicFramePr/>
      </xdr:nvGraphicFramePr>
      <xdr:xfrm>
        <a:off x="0" y="2257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3</xdr:row>
      <xdr:rowOff>19080</xdr:rowOff>
    </xdr:from>
    <xdr:to>
      <xdr:col>12</xdr:col>
      <xdr:colOff>725040</xdr:colOff>
      <xdr:row>46</xdr:row>
      <xdr:rowOff>124200</xdr:rowOff>
    </xdr:to>
    <xdr:graphicFrame>
      <xdr:nvGraphicFramePr>
        <xdr:cNvPr id="7" name="Chart 5"/>
        <xdr:cNvGraphicFramePr/>
      </xdr:nvGraphicFramePr>
      <xdr:xfrm>
        <a:off x="5008680" y="2228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koul/Desktop/Manager%20(LTP-1)/DELs%20Report/DELs%202010-11/DELs%20Report%20Mar-11(MI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Sep-11(MI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Nov-11(MIS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Dec-11(MI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May-11%20(MI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May-11(M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11(1)"/>
      <sheetName val="Mar 11(2)"/>
      <sheetName val="Mar 11(3)"/>
      <sheetName val="Mar 11 (4&amp;5)"/>
      <sheetName val="Mar 11(6)"/>
      <sheetName val="Mar 11(7)"/>
      <sheetName val="WL (8&amp;9)"/>
      <sheetName val="WLL (10&amp;11)"/>
      <sheetName val="Mobile (12&amp;13)"/>
      <sheetName val="Total (14&amp;15)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8">
          <cell r="U8">
            <v>0</v>
          </cell>
        </row>
        <row r="9">
          <cell r="U9">
            <v>11</v>
          </cell>
        </row>
        <row r="10">
          <cell r="U10">
            <v>21</v>
          </cell>
        </row>
        <row r="11">
          <cell r="U11">
            <v>3</v>
          </cell>
        </row>
        <row r="12">
          <cell r="U12">
            <v>7</v>
          </cell>
        </row>
        <row r="13">
          <cell r="U13">
            <v>-5</v>
          </cell>
        </row>
        <row r="14">
          <cell r="U14">
            <v>43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2</v>
          </cell>
        </row>
        <row r="18">
          <cell r="U18">
            <v>0</v>
          </cell>
        </row>
        <row r="19">
          <cell r="U19">
            <v>388</v>
          </cell>
        </row>
        <row r="20">
          <cell r="U20">
            <v>6</v>
          </cell>
        </row>
        <row r="21">
          <cell r="U21">
            <v>-26</v>
          </cell>
        </row>
        <row r="22">
          <cell r="U22">
            <v>-3</v>
          </cell>
        </row>
        <row r="23">
          <cell r="U23">
            <v>3</v>
          </cell>
        </row>
        <row r="24">
          <cell r="U24">
            <v>17</v>
          </cell>
        </row>
        <row r="25">
          <cell r="U25">
            <v>276</v>
          </cell>
        </row>
        <row r="26">
          <cell r="U26">
            <v>6</v>
          </cell>
        </row>
        <row r="27">
          <cell r="U27">
            <v>20</v>
          </cell>
        </row>
        <row r="28">
          <cell r="U28">
            <v>2</v>
          </cell>
        </row>
        <row r="29">
          <cell r="U29">
            <v>40</v>
          </cell>
        </row>
        <row r="30">
          <cell r="U30">
            <v>85</v>
          </cell>
        </row>
        <row r="31">
          <cell r="U31">
            <v>5</v>
          </cell>
        </row>
        <row r="32">
          <cell r="U32">
            <v>0</v>
          </cell>
        </row>
        <row r="33">
          <cell r="U33">
            <v>1</v>
          </cell>
        </row>
        <row r="34">
          <cell r="U34">
            <v>90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11(1)"/>
      <sheetName val="Sep 11(2)"/>
      <sheetName val="Sep 11(3)"/>
      <sheetName val="Sep 11 (4&amp;5)"/>
      <sheetName val="Sep 11(6)"/>
      <sheetName val="Sep 11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  <sheetName val="Sheet2"/>
    </sheetNames>
    <sheetDataSet>
      <sheetData sheetId="0"/>
      <sheetData sheetId="1">
        <row r="7">
          <cell r="S7">
            <v>157</v>
          </cell>
          <cell r="T7">
            <v>1858</v>
          </cell>
          <cell r="U7">
            <v>4673</v>
          </cell>
        </row>
        <row r="7">
          <cell r="AE7">
            <v>51</v>
          </cell>
          <cell r="AF7">
            <v>0</v>
          </cell>
          <cell r="AG7">
            <v>8276</v>
          </cell>
        </row>
        <row r="8">
          <cell r="S8">
            <v>21197</v>
          </cell>
          <cell r="T8">
            <v>9061</v>
          </cell>
          <cell r="U8">
            <v>18761</v>
          </cell>
        </row>
        <row r="8">
          <cell r="AE8">
            <v>14046</v>
          </cell>
          <cell r="AF8">
            <v>4859</v>
          </cell>
          <cell r="AG8">
            <v>265940</v>
          </cell>
        </row>
        <row r="9">
          <cell r="S9">
            <v>4240</v>
          </cell>
          <cell r="T9">
            <v>538</v>
          </cell>
          <cell r="U9">
            <v>33109</v>
          </cell>
        </row>
        <row r="9">
          <cell r="AE9">
            <v>1059</v>
          </cell>
          <cell r="AF9">
            <v>447</v>
          </cell>
          <cell r="AG9">
            <v>25217</v>
          </cell>
        </row>
        <row r="10">
          <cell r="S10">
            <v>585314</v>
          </cell>
          <cell r="T10">
            <v>0</v>
          </cell>
          <cell r="U10">
            <v>163963</v>
          </cell>
        </row>
        <row r="10">
          <cell r="AE10">
            <v>0</v>
          </cell>
          <cell r="AF10">
            <v>0</v>
          </cell>
          <cell r="AG10">
            <v>107328</v>
          </cell>
        </row>
        <row r="11">
          <cell r="S11">
            <v>1002</v>
          </cell>
          <cell r="T11">
            <v>2843</v>
          </cell>
          <cell r="U11">
            <v>11841</v>
          </cell>
        </row>
        <row r="11">
          <cell r="AE11">
            <v>856</v>
          </cell>
          <cell r="AF11">
            <v>378</v>
          </cell>
          <cell r="AG11">
            <v>0</v>
          </cell>
        </row>
        <row r="12">
          <cell r="S12">
            <v>15420</v>
          </cell>
          <cell r="T12">
            <v>3202</v>
          </cell>
          <cell r="U12">
            <v>13298</v>
          </cell>
        </row>
        <row r="12">
          <cell r="AE12">
            <v>7819</v>
          </cell>
          <cell r="AF12">
            <v>2335</v>
          </cell>
          <cell r="AG12">
            <v>15751</v>
          </cell>
        </row>
        <row r="13">
          <cell r="S13">
            <v>8239</v>
          </cell>
          <cell r="T13">
            <v>11629</v>
          </cell>
          <cell r="U13">
            <v>103558</v>
          </cell>
        </row>
        <row r="13">
          <cell r="AE13">
            <v>4503</v>
          </cell>
          <cell r="AF13">
            <v>567</v>
          </cell>
          <cell r="AG13">
            <v>53557</v>
          </cell>
        </row>
        <row r="14">
          <cell r="S14">
            <v>4128</v>
          </cell>
          <cell r="T14">
            <v>1267</v>
          </cell>
          <cell r="U14">
            <v>6841</v>
          </cell>
        </row>
        <row r="14">
          <cell r="AE14">
            <v>661</v>
          </cell>
          <cell r="AF14">
            <v>1214</v>
          </cell>
          <cell r="AG14">
            <v>10923</v>
          </cell>
        </row>
        <row r="15">
          <cell r="S15">
            <v>3092</v>
          </cell>
          <cell r="T15">
            <v>3128</v>
          </cell>
          <cell r="U15">
            <v>60985</v>
          </cell>
        </row>
        <row r="15">
          <cell r="AE15">
            <v>1220</v>
          </cell>
          <cell r="AF15">
            <v>1422</v>
          </cell>
          <cell r="AG15">
            <v>37451</v>
          </cell>
        </row>
        <row r="16">
          <cell r="S16">
            <v>1188</v>
          </cell>
          <cell r="T16">
            <v>88</v>
          </cell>
          <cell r="U16">
            <v>36859</v>
          </cell>
        </row>
        <row r="16">
          <cell r="AE16">
            <v>1425</v>
          </cell>
          <cell r="AF16">
            <v>368</v>
          </cell>
          <cell r="AG16">
            <v>41976</v>
          </cell>
        </row>
        <row r="17">
          <cell r="S17">
            <v>21523</v>
          </cell>
          <cell r="T17">
            <v>3152</v>
          </cell>
          <cell r="U17">
            <v>78794</v>
          </cell>
        </row>
        <row r="17">
          <cell r="AE17">
            <v>16920</v>
          </cell>
          <cell r="AF17">
            <v>1729</v>
          </cell>
          <cell r="AG17">
            <v>179730</v>
          </cell>
        </row>
        <row r="18">
          <cell r="S18">
            <v>16898</v>
          </cell>
          <cell r="T18">
            <v>14453</v>
          </cell>
          <cell r="U18">
            <v>3623</v>
          </cell>
        </row>
        <row r="18">
          <cell r="AE18">
            <v>11963</v>
          </cell>
          <cell r="AF18">
            <v>2042</v>
          </cell>
          <cell r="AG18">
            <v>203559</v>
          </cell>
        </row>
        <row r="19">
          <cell r="S19">
            <v>96742</v>
          </cell>
          <cell r="T19">
            <v>604</v>
          </cell>
          <cell r="U19">
            <v>68074</v>
          </cell>
        </row>
        <row r="19">
          <cell r="AE19">
            <v>17644</v>
          </cell>
          <cell r="AF19">
            <v>1071</v>
          </cell>
          <cell r="AG19">
            <v>62073</v>
          </cell>
        </row>
        <row r="20">
          <cell r="S20">
            <v>42484</v>
          </cell>
          <cell r="T20">
            <v>34802</v>
          </cell>
          <cell r="U20">
            <v>365675</v>
          </cell>
        </row>
        <row r="20">
          <cell r="AE20">
            <v>14391</v>
          </cell>
          <cell r="AF20">
            <v>6200</v>
          </cell>
          <cell r="AG20">
            <v>135964</v>
          </cell>
        </row>
        <row r="21">
          <cell r="S21">
            <v>1560</v>
          </cell>
          <cell r="T21">
            <v>193</v>
          </cell>
          <cell r="U21">
            <v>140</v>
          </cell>
        </row>
        <row r="21">
          <cell r="AE21">
            <v>1382</v>
          </cell>
          <cell r="AF21">
            <v>612</v>
          </cell>
          <cell r="AG21">
            <v>14206</v>
          </cell>
        </row>
        <row r="22">
          <cell r="S22">
            <v>185</v>
          </cell>
          <cell r="T22">
            <v>43</v>
          </cell>
          <cell r="U22">
            <v>13510</v>
          </cell>
        </row>
        <row r="22">
          <cell r="AE22">
            <v>257</v>
          </cell>
          <cell r="AF22">
            <v>225</v>
          </cell>
          <cell r="AG22">
            <v>20043</v>
          </cell>
        </row>
        <row r="23">
          <cell r="S23">
            <v>2159</v>
          </cell>
          <cell r="T23">
            <v>171</v>
          </cell>
          <cell r="U23">
            <v>66192</v>
          </cell>
        </row>
        <row r="23">
          <cell r="AE23">
            <v>2010</v>
          </cell>
          <cell r="AF23">
            <v>408</v>
          </cell>
          <cell r="AG23">
            <v>76874</v>
          </cell>
        </row>
        <row r="24">
          <cell r="S24">
            <v>16393</v>
          </cell>
          <cell r="T24">
            <v>1249</v>
          </cell>
          <cell r="U24">
            <v>132977</v>
          </cell>
        </row>
        <row r="24">
          <cell r="AE24">
            <v>5945</v>
          </cell>
          <cell r="AF24">
            <v>493</v>
          </cell>
          <cell r="AG24">
            <v>114861</v>
          </cell>
        </row>
        <row r="25">
          <cell r="S25">
            <v>15410</v>
          </cell>
          <cell r="T25">
            <v>654</v>
          </cell>
          <cell r="U25">
            <v>173159</v>
          </cell>
        </row>
        <row r="25">
          <cell r="AE25">
            <v>5120</v>
          </cell>
          <cell r="AF25">
            <v>943</v>
          </cell>
          <cell r="AG25">
            <v>132700</v>
          </cell>
        </row>
        <row r="26">
          <cell r="S26">
            <v>20401</v>
          </cell>
          <cell r="T26">
            <v>5582</v>
          </cell>
          <cell r="U26">
            <v>23434</v>
          </cell>
        </row>
        <row r="26">
          <cell r="AE26">
            <v>14710</v>
          </cell>
          <cell r="AF26">
            <v>7933</v>
          </cell>
          <cell r="AG26">
            <v>210720</v>
          </cell>
        </row>
        <row r="27">
          <cell r="S27">
            <v>2455</v>
          </cell>
          <cell r="T27">
            <v>10684</v>
          </cell>
          <cell r="U27">
            <v>24231</v>
          </cell>
        </row>
        <row r="27">
          <cell r="AE27">
            <v>935</v>
          </cell>
          <cell r="AF27">
            <v>6173</v>
          </cell>
          <cell r="AG27">
            <v>21891</v>
          </cell>
        </row>
        <row r="28">
          <cell r="S28">
            <v>12630</v>
          </cell>
          <cell r="T28">
            <v>1750</v>
          </cell>
          <cell r="U28">
            <v>10783</v>
          </cell>
        </row>
        <row r="28">
          <cell r="AE28">
            <v>2886</v>
          </cell>
          <cell r="AF28">
            <v>2316</v>
          </cell>
          <cell r="AG28">
            <v>57455</v>
          </cell>
        </row>
        <row r="29">
          <cell r="S29">
            <v>8949</v>
          </cell>
          <cell r="T29">
            <v>198</v>
          </cell>
          <cell r="U29">
            <v>0</v>
          </cell>
        </row>
        <row r="29">
          <cell r="AE29">
            <v>3770</v>
          </cell>
          <cell r="AF29">
            <v>1009</v>
          </cell>
          <cell r="AG29">
            <v>2120</v>
          </cell>
        </row>
        <row r="30">
          <cell r="S30">
            <v>14681</v>
          </cell>
          <cell r="T30">
            <v>1319</v>
          </cell>
          <cell r="U30">
            <v>39203</v>
          </cell>
        </row>
        <row r="30">
          <cell r="AE30">
            <v>15187</v>
          </cell>
          <cell r="AF30">
            <v>0</v>
          </cell>
          <cell r="AG30">
            <v>77883</v>
          </cell>
        </row>
        <row r="31">
          <cell r="S31">
            <v>9789</v>
          </cell>
          <cell r="T31">
            <v>1070</v>
          </cell>
          <cell r="U31">
            <v>8474</v>
          </cell>
        </row>
        <row r="31">
          <cell r="AE31">
            <v>2682</v>
          </cell>
          <cell r="AF31">
            <v>681</v>
          </cell>
          <cell r="AG31">
            <v>20481</v>
          </cell>
        </row>
        <row r="32">
          <cell r="S32">
            <v>4158</v>
          </cell>
          <cell r="T32">
            <v>306</v>
          </cell>
          <cell r="U32">
            <v>966</v>
          </cell>
        </row>
        <row r="32">
          <cell r="AE32">
            <v>6946</v>
          </cell>
          <cell r="AF32">
            <v>468</v>
          </cell>
          <cell r="AG32">
            <v>15558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I5">
            <v>51</v>
          </cell>
        </row>
        <row r="6">
          <cell r="I6">
            <v>157</v>
          </cell>
        </row>
        <row r="8">
          <cell r="I8">
            <v>14046</v>
          </cell>
        </row>
        <row r="9">
          <cell r="I9">
            <v>21197</v>
          </cell>
        </row>
        <row r="11">
          <cell r="I11">
            <v>1059</v>
          </cell>
        </row>
        <row r="12">
          <cell r="I12">
            <v>4240</v>
          </cell>
        </row>
        <row r="14">
          <cell r="I14">
            <v>0</v>
          </cell>
        </row>
        <row r="15">
          <cell r="I15">
            <v>585314</v>
          </cell>
        </row>
        <row r="17">
          <cell r="I17">
            <v>856</v>
          </cell>
        </row>
        <row r="18">
          <cell r="I18">
            <v>1002</v>
          </cell>
        </row>
        <row r="20">
          <cell r="I20">
            <v>7819</v>
          </cell>
        </row>
        <row r="21">
          <cell r="I21">
            <v>15420</v>
          </cell>
        </row>
        <row r="23">
          <cell r="I23">
            <v>4503</v>
          </cell>
        </row>
        <row r="24">
          <cell r="I24">
            <v>8239</v>
          </cell>
        </row>
        <row r="26">
          <cell r="I26">
            <v>661</v>
          </cell>
        </row>
        <row r="27">
          <cell r="I27">
            <v>4128</v>
          </cell>
        </row>
        <row r="29">
          <cell r="I29">
            <v>1220</v>
          </cell>
        </row>
        <row r="30">
          <cell r="I30">
            <v>3092</v>
          </cell>
        </row>
        <row r="32">
          <cell r="I32">
            <v>1425</v>
          </cell>
        </row>
        <row r="33">
          <cell r="I33">
            <v>1188</v>
          </cell>
        </row>
        <row r="35">
          <cell r="I35">
            <v>16920</v>
          </cell>
        </row>
        <row r="36">
          <cell r="I36">
            <v>21523</v>
          </cell>
        </row>
        <row r="38">
          <cell r="I38">
            <v>11963</v>
          </cell>
        </row>
        <row r="39">
          <cell r="I39">
            <v>16898</v>
          </cell>
        </row>
        <row r="41">
          <cell r="I41">
            <v>17644</v>
          </cell>
        </row>
        <row r="42">
          <cell r="I42">
            <v>96742</v>
          </cell>
        </row>
        <row r="44">
          <cell r="I44">
            <v>14391</v>
          </cell>
        </row>
        <row r="45">
          <cell r="I45">
            <v>42484</v>
          </cell>
        </row>
        <row r="47">
          <cell r="I47">
            <v>1382</v>
          </cell>
        </row>
        <row r="48">
          <cell r="I48">
            <v>1560</v>
          </cell>
        </row>
        <row r="50">
          <cell r="I50">
            <v>257</v>
          </cell>
        </row>
        <row r="51">
          <cell r="I51">
            <v>185</v>
          </cell>
        </row>
        <row r="53">
          <cell r="I53">
            <v>2010</v>
          </cell>
        </row>
        <row r="54">
          <cell r="I54">
            <v>2159</v>
          </cell>
        </row>
        <row r="56">
          <cell r="I56">
            <v>5945</v>
          </cell>
        </row>
        <row r="57">
          <cell r="I57">
            <v>16393</v>
          </cell>
        </row>
        <row r="59">
          <cell r="I59">
            <v>5120</v>
          </cell>
        </row>
        <row r="60">
          <cell r="I60">
            <v>15410</v>
          </cell>
        </row>
        <row r="62">
          <cell r="I62">
            <v>14710</v>
          </cell>
        </row>
        <row r="63">
          <cell r="I63">
            <v>20401</v>
          </cell>
        </row>
        <row r="65">
          <cell r="I65">
            <v>935</v>
          </cell>
        </row>
        <row r="66">
          <cell r="I66">
            <v>2455</v>
          </cell>
        </row>
        <row r="68">
          <cell r="I68">
            <v>2886</v>
          </cell>
        </row>
        <row r="69">
          <cell r="I69">
            <v>12630</v>
          </cell>
        </row>
        <row r="71">
          <cell r="I71">
            <v>3770</v>
          </cell>
        </row>
        <row r="72">
          <cell r="I72">
            <v>8949</v>
          </cell>
        </row>
        <row r="74">
          <cell r="I74">
            <v>15187</v>
          </cell>
        </row>
        <row r="75">
          <cell r="I75">
            <v>14681</v>
          </cell>
        </row>
        <row r="77">
          <cell r="I77">
            <v>2682</v>
          </cell>
        </row>
        <row r="78">
          <cell r="I78">
            <v>9789</v>
          </cell>
        </row>
        <row r="80">
          <cell r="I80">
            <v>6946</v>
          </cell>
        </row>
        <row r="81">
          <cell r="I81">
            <v>4158</v>
          </cell>
        </row>
      </sheetData>
      <sheetData sheetId="8">
        <row r="5">
          <cell r="I5">
            <v>0</v>
          </cell>
        </row>
        <row r="6">
          <cell r="I6">
            <v>1858</v>
          </cell>
        </row>
        <row r="8">
          <cell r="I8">
            <v>4859</v>
          </cell>
        </row>
        <row r="9">
          <cell r="I9">
            <v>9061</v>
          </cell>
        </row>
        <row r="11">
          <cell r="I11">
            <v>447</v>
          </cell>
        </row>
        <row r="12">
          <cell r="I12">
            <v>538</v>
          </cell>
        </row>
        <row r="14">
          <cell r="I14">
            <v>0</v>
          </cell>
        </row>
        <row r="15">
          <cell r="I15">
            <v>0</v>
          </cell>
        </row>
        <row r="17">
          <cell r="I17">
            <v>378</v>
          </cell>
        </row>
        <row r="18">
          <cell r="I18">
            <v>2843</v>
          </cell>
        </row>
        <row r="20">
          <cell r="I20">
            <v>2335</v>
          </cell>
        </row>
        <row r="21">
          <cell r="I21">
            <v>3202</v>
          </cell>
        </row>
        <row r="23">
          <cell r="I23">
            <v>567</v>
          </cell>
        </row>
        <row r="24">
          <cell r="I24">
            <v>11629</v>
          </cell>
        </row>
        <row r="26">
          <cell r="I26">
            <v>1214</v>
          </cell>
        </row>
        <row r="27">
          <cell r="I27">
            <v>1267</v>
          </cell>
        </row>
        <row r="29">
          <cell r="I29">
            <v>1422</v>
          </cell>
        </row>
        <row r="30">
          <cell r="I30">
            <v>3128</v>
          </cell>
        </row>
        <row r="32">
          <cell r="I32">
            <v>368</v>
          </cell>
        </row>
        <row r="33">
          <cell r="I33">
            <v>88</v>
          </cell>
        </row>
        <row r="35">
          <cell r="I35">
            <v>1729</v>
          </cell>
        </row>
        <row r="36">
          <cell r="I36">
            <v>3152</v>
          </cell>
        </row>
        <row r="38">
          <cell r="I38">
            <v>2042</v>
          </cell>
        </row>
        <row r="39">
          <cell r="I39">
            <v>14453</v>
          </cell>
        </row>
        <row r="41">
          <cell r="I41">
            <v>1071</v>
          </cell>
        </row>
        <row r="42">
          <cell r="I42">
            <v>604</v>
          </cell>
        </row>
        <row r="44">
          <cell r="I44">
            <v>6200</v>
          </cell>
        </row>
        <row r="45">
          <cell r="I45">
            <v>34802</v>
          </cell>
        </row>
        <row r="47">
          <cell r="I47">
            <v>612</v>
          </cell>
        </row>
        <row r="48">
          <cell r="I48">
            <v>193</v>
          </cell>
        </row>
        <row r="50">
          <cell r="I50">
            <v>225</v>
          </cell>
        </row>
        <row r="51">
          <cell r="I51">
            <v>43</v>
          </cell>
        </row>
        <row r="53">
          <cell r="I53">
            <v>408</v>
          </cell>
        </row>
        <row r="54">
          <cell r="I54">
            <v>171</v>
          </cell>
        </row>
        <row r="56">
          <cell r="I56">
            <v>493</v>
          </cell>
        </row>
        <row r="57">
          <cell r="I57">
            <v>1249</v>
          </cell>
        </row>
        <row r="59">
          <cell r="I59">
            <v>943</v>
          </cell>
        </row>
        <row r="60">
          <cell r="I60">
            <v>654</v>
          </cell>
        </row>
        <row r="62">
          <cell r="I62">
            <v>7933</v>
          </cell>
        </row>
        <row r="63">
          <cell r="I63">
            <v>5582</v>
          </cell>
        </row>
        <row r="65">
          <cell r="I65">
            <v>6173</v>
          </cell>
        </row>
        <row r="66">
          <cell r="I66">
            <v>10684</v>
          </cell>
        </row>
        <row r="68">
          <cell r="I68">
            <v>2316</v>
          </cell>
        </row>
        <row r="69">
          <cell r="I69">
            <v>1750</v>
          </cell>
        </row>
        <row r="71">
          <cell r="I71">
            <v>1009</v>
          </cell>
        </row>
        <row r="72">
          <cell r="I72">
            <v>198</v>
          </cell>
        </row>
        <row r="74">
          <cell r="I74">
            <v>0</v>
          </cell>
        </row>
        <row r="75">
          <cell r="I75">
            <v>1319</v>
          </cell>
        </row>
        <row r="77">
          <cell r="I77">
            <v>681</v>
          </cell>
        </row>
        <row r="78">
          <cell r="I78">
            <v>1070</v>
          </cell>
        </row>
        <row r="80">
          <cell r="I80">
            <v>468</v>
          </cell>
        </row>
        <row r="81">
          <cell r="I81">
            <v>306</v>
          </cell>
        </row>
      </sheetData>
      <sheetData sheetId="9">
        <row r="6">
          <cell r="I6">
            <v>8276</v>
          </cell>
        </row>
        <row r="7">
          <cell r="I7">
            <v>4673</v>
          </cell>
        </row>
        <row r="9">
          <cell r="I9">
            <v>265940</v>
          </cell>
        </row>
        <row r="10">
          <cell r="I10">
            <v>18761</v>
          </cell>
        </row>
        <row r="12">
          <cell r="I12">
            <v>25217</v>
          </cell>
        </row>
        <row r="13">
          <cell r="I13">
            <v>33109</v>
          </cell>
        </row>
        <row r="15">
          <cell r="I15">
            <v>107328</v>
          </cell>
        </row>
        <row r="16">
          <cell r="I16">
            <v>163963</v>
          </cell>
        </row>
        <row r="18">
          <cell r="I18">
            <v>0</v>
          </cell>
        </row>
        <row r="19">
          <cell r="I19">
            <v>11841</v>
          </cell>
        </row>
        <row r="21">
          <cell r="I21">
            <v>15751</v>
          </cell>
        </row>
        <row r="22">
          <cell r="I22">
            <v>13298</v>
          </cell>
        </row>
        <row r="24">
          <cell r="I24">
            <v>53557</v>
          </cell>
        </row>
        <row r="25">
          <cell r="I25">
            <v>103558</v>
          </cell>
        </row>
        <row r="27">
          <cell r="I27">
            <v>10923</v>
          </cell>
        </row>
        <row r="28">
          <cell r="I28">
            <v>6841</v>
          </cell>
        </row>
        <row r="30">
          <cell r="I30">
            <v>37451</v>
          </cell>
        </row>
        <row r="31">
          <cell r="I31">
            <v>60985</v>
          </cell>
        </row>
        <row r="33">
          <cell r="I33">
            <v>41976</v>
          </cell>
        </row>
        <row r="34">
          <cell r="I34">
            <v>36859</v>
          </cell>
        </row>
        <row r="36">
          <cell r="I36">
            <v>179730</v>
          </cell>
        </row>
        <row r="37">
          <cell r="I37">
            <v>78794</v>
          </cell>
        </row>
        <row r="39">
          <cell r="I39">
            <v>203559</v>
          </cell>
        </row>
        <row r="40">
          <cell r="I40">
            <v>3623</v>
          </cell>
        </row>
        <row r="42">
          <cell r="I42">
            <v>62073</v>
          </cell>
        </row>
        <row r="43">
          <cell r="I43">
            <v>68074</v>
          </cell>
        </row>
        <row r="45">
          <cell r="I45">
            <v>135964</v>
          </cell>
        </row>
        <row r="46">
          <cell r="I46">
            <v>365675</v>
          </cell>
        </row>
        <row r="48">
          <cell r="I48">
            <v>14206</v>
          </cell>
        </row>
        <row r="49">
          <cell r="I49">
            <v>140</v>
          </cell>
        </row>
        <row r="51">
          <cell r="I51">
            <v>20043</v>
          </cell>
        </row>
        <row r="52">
          <cell r="I52">
            <v>13510</v>
          </cell>
        </row>
        <row r="54">
          <cell r="I54">
            <v>76874</v>
          </cell>
        </row>
        <row r="55">
          <cell r="I55">
            <v>66192</v>
          </cell>
        </row>
        <row r="57">
          <cell r="I57">
            <v>114861</v>
          </cell>
        </row>
        <row r="58">
          <cell r="I58">
            <v>132977</v>
          </cell>
        </row>
        <row r="60">
          <cell r="I60">
            <v>132700</v>
          </cell>
        </row>
        <row r="61">
          <cell r="I61">
            <v>173159</v>
          </cell>
        </row>
        <row r="63">
          <cell r="I63">
            <v>210720</v>
          </cell>
        </row>
        <row r="64">
          <cell r="I64">
            <v>23434</v>
          </cell>
        </row>
        <row r="66">
          <cell r="I66">
            <v>21891</v>
          </cell>
        </row>
        <row r="67">
          <cell r="I67">
            <v>24231</v>
          </cell>
        </row>
        <row r="69">
          <cell r="I69">
            <v>57455</v>
          </cell>
        </row>
        <row r="70">
          <cell r="I70">
            <v>10783</v>
          </cell>
        </row>
        <row r="72">
          <cell r="I72">
            <v>2120</v>
          </cell>
        </row>
        <row r="73">
          <cell r="I73">
            <v>0</v>
          </cell>
        </row>
        <row r="75">
          <cell r="I75">
            <v>77883</v>
          </cell>
        </row>
        <row r="76">
          <cell r="I76">
            <v>39203</v>
          </cell>
        </row>
        <row r="78">
          <cell r="I78">
            <v>20481</v>
          </cell>
        </row>
        <row r="79">
          <cell r="I79">
            <v>8474</v>
          </cell>
        </row>
        <row r="81">
          <cell r="I81">
            <v>15558</v>
          </cell>
        </row>
        <row r="82">
          <cell r="I82">
            <v>96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v 11(1)"/>
      <sheetName val="Nov 11(2)"/>
      <sheetName val="Nov 11(3)"/>
      <sheetName val="Nov 11 (4&amp;5)"/>
      <sheetName val="Nov 11(6)"/>
      <sheetName val="Nov 11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  <sheetName val="Sheet2"/>
      <sheetName val="Sheet3"/>
    </sheetNames>
    <sheetDataSet>
      <sheetData sheetId="0"/>
      <sheetData sheetId="1">
        <row r="7">
          <cell r="S7">
            <v>82</v>
          </cell>
        </row>
        <row r="7">
          <cell r="AE7">
            <v>39</v>
          </cell>
        </row>
        <row r="8">
          <cell r="S8">
            <v>38333</v>
          </cell>
        </row>
        <row r="8">
          <cell r="AE8">
            <v>38487</v>
          </cell>
        </row>
        <row r="9">
          <cell r="S9">
            <v>19274</v>
          </cell>
        </row>
        <row r="9">
          <cell r="AE9">
            <v>1900</v>
          </cell>
        </row>
        <row r="10">
          <cell r="S10">
            <v>1134</v>
          </cell>
        </row>
        <row r="10">
          <cell r="AE10">
            <v>1246</v>
          </cell>
        </row>
        <row r="11">
          <cell r="S11">
            <v>884</v>
          </cell>
        </row>
        <row r="11">
          <cell r="AE11">
            <v>865</v>
          </cell>
        </row>
        <row r="12">
          <cell r="S12">
            <v>12970</v>
          </cell>
        </row>
        <row r="12">
          <cell r="AE12">
            <v>6563</v>
          </cell>
        </row>
        <row r="13">
          <cell r="S13">
            <v>10162</v>
          </cell>
        </row>
        <row r="13">
          <cell r="AE13">
            <v>4161</v>
          </cell>
        </row>
        <row r="14">
          <cell r="S14">
            <v>4146</v>
          </cell>
        </row>
        <row r="14">
          <cell r="AE14">
            <v>1281</v>
          </cell>
        </row>
        <row r="15">
          <cell r="S15">
            <v>4813</v>
          </cell>
        </row>
        <row r="15">
          <cell r="AE15">
            <v>2086</v>
          </cell>
        </row>
        <row r="16">
          <cell r="S16">
            <v>2550</v>
          </cell>
        </row>
        <row r="16">
          <cell r="AE16">
            <v>2061</v>
          </cell>
        </row>
        <row r="17">
          <cell r="S17">
            <v>37416</v>
          </cell>
        </row>
        <row r="17">
          <cell r="AE17">
            <v>30992</v>
          </cell>
        </row>
        <row r="18">
          <cell r="S18">
            <v>24442</v>
          </cell>
        </row>
        <row r="18">
          <cell r="AE18">
            <v>10734</v>
          </cell>
        </row>
        <row r="19">
          <cell r="S19">
            <v>10417</v>
          </cell>
        </row>
        <row r="19">
          <cell r="AE19">
            <v>4046</v>
          </cell>
        </row>
        <row r="20">
          <cell r="S20">
            <v>39112</v>
          </cell>
        </row>
        <row r="20">
          <cell r="AE20">
            <v>13756</v>
          </cell>
        </row>
        <row r="21">
          <cell r="S21">
            <v>1774</v>
          </cell>
        </row>
        <row r="21">
          <cell r="AE21">
            <v>1335</v>
          </cell>
        </row>
        <row r="22">
          <cell r="S22">
            <v>109</v>
          </cell>
        </row>
        <row r="22">
          <cell r="AE22">
            <v>1563</v>
          </cell>
        </row>
        <row r="23">
          <cell r="S23">
            <v>108577</v>
          </cell>
        </row>
        <row r="23">
          <cell r="AE23">
            <v>24472</v>
          </cell>
        </row>
        <row r="24">
          <cell r="S24">
            <v>17754</v>
          </cell>
        </row>
        <row r="24">
          <cell r="AE24">
            <v>5495</v>
          </cell>
        </row>
        <row r="25">
          <cell r="S25">
            <v>10613</v>
          </cell>
        </row>
        <row r="25">
          <cell r="AE25">
            <v>4214</v>
          </cell>
        </row>
        <row r="26">
          <cell r="S26">
            <v>19347</v>
          </cell>
        </row>
        <row r="26">
          <cell r="AE26">
            <v>11768</v>
          </cell>
        </row>
        <row r="27">
          <cell r="S27">
            <v>1870</v>
          </cell>
        </row>
        <row r="27">
          <cell r="AE27">
            <v>239</v>
          </cell>
        </row>
        <row r="28">
          <cell r="S28">
            <v>18647</v>
          </cell>
        </row>
        <row r="28">
          <cell r="AE28">
            <v>2353</v>
          </cell>
        </row>
        <row r="29">
          <cell r="S29">
            <v>673</v>
          </cell>
        </row>
        <row r="29">
          <cell r="AE29">
            <v>0</v>
          </cell>
        </row>
        <row r="30">
          <cell r="S30">
            <v>4475</v>
          </cell>
        </row>
        <row r="30">
          <cell r="AE30">
            <v>0</v>
          </cell>
        </row>
        <row r="31">
          <cell r="S31">
            <v>7828</v>
          </cell>
        </row>
        <row r="31">
          <cell r="AE31">
            <v>1383</v>
          </cell>
        </row>
        <row r="32">
          <cell r="S32">
            <v>14618</v>
          </cell>
        </row>
        <row r="32">
          <cell r="AE32">
            <v>60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 11(1)"/>
      <sheetName val="Dec 11(2)"/>
      <sheetName val="Dec 11(3)"/>
      <sheetName val="Dec 11 (4&amp;5)"/>
      <sheetName val="Dec 11(6)"/>
      <sheetName val="Dec 11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  <sheetName val="Sheet2"/>
      <sheetName val="Sheet3"/>
    </sheetNames>
    <sheetDataSet>
      <sheetData sheetId="0"/>
      <sheetData sheetId="1">
        <row r="7">
          <cell r="S7">
            <v>84</v>
          </cell>
          <cell r="T7">
            <v>81</v>
          </cell>
          <cell r="U7">
            <v>314</v>
          </cell>
        </row>
        <row r="7">
          <cell r="AF7">
            <v>1216</v>
          </cell>
          <cell r="AG7">
            <v>5275</v>
          </cell>
        </row>
        <row r="8">
          <cell r="S8">
            <v>17779</v>
          </cell>
          <cell r="T8">
            <v>15639</v>
          </cell>
          <cell r="U8">
            <v>429024</v>
          </cell>
        </row>
        <row r="8">
          <cell r="AE8">
            <v>18700</v>
          </cell>
          <cell r="AF8">
            <v>1307</v>
          </cell>
          <cell r="AG8">
            <v>244468</v>
          </cell>
        </row>
        <row r="9">
          <cell r="S9">
            <v>3328</v>
          </cell>
          <cell r="T9">
            <v>399</v>
          </cell>
          <cell r="U9">
            <v>21560</v>
          </cell>
        </row>
        <row r="9">
          <cell r="AE9">
            <v>1107</v>
          </cell>
          <cell r="AF9">
            <v>434</v>
          </cell>
          <cell r="AG9">
            <v>57350</v>
          </cell>
        </row>
        <row r="10">
          <cell r="S10">
            <v>1433</v>
          </cell>
          <cell r="T10">
            <v>0</v>
          </cell>
          <cell r="U10">
            <v>26491</v>
          </cell>
        </row>
        <row r="10">
          <cell r="AE10">
            <v>1497</v>
          </cell>
          <cell r="AF10">
            <v>0</v>
          </cell>
          <cell r="AG10">
            <v>32026</v>
          </cell>
        </row>
        <row r="11">
          <cell r="S11">
            <v>1976</v>
          </cell>
          <cell r="T11">
            <v>1448</v>
          </cell>
          <cell r="U11">
            <v>23</v>
          </cell>
        </row>
        <row r="11">
          <cell r="AE11">
            <v>2106</v>
          </cell>
          <cell r="AF11">
            <v>1222</v>
          </cell>
          <cell r="AG11">
            <v>19867</v>
          </cell>
        </row>
        <row r="12">
          <cell r="S12">
            <v>14779</v>
          </cell>
          <cell r="T12">
            <v>6596</v>
          </cell>
          <cell r="U12">
            <v>2508</v>
          </cell>
        </row>
        <row r="12">
          <cell r="AE12">
            <v>7810</v>
          </cell>
          <cell r="AF12">
            <v>1757</v>
          </cell>
          <cell r="AG12">
            <v>5488</v>
          </cell>
        </row>
        <row r="13">
          <cell r="S13">
            <v>9702</v>
          </cell>
          <cell r="T13">
            <v>128</v>
          </cell>
          <cell r="U13">
            <v>58724</v>
          </cell>
        </row>
        <row r="13">
          <cell r="AE13">
            <v>3594</v>
          </cell>
          <cell r="AF13">
            <v>414</v>
          </cell>
          <cell r="AG13">
            <v>53302</v>
          </cell>
        </row>
        <row r="14">
          <cell r="S14">
            <v>4297</v>
          </cell>
          <cell r="T14">
            <v>780</v>
          </cell>
          <cell r="U14">
            <v>35208</v>
          </cell>
        </row>
        <row r="14">
          <cell r="AE14">
            <v>844</v>
          </cell>
          <cell r="AF14">
            <v>0</v>
          </cell>
          <cell r="AG14">
            <v>35088</v>
          </cell>
        </row>
        <row r="15">
          <cell r="S15">
            <v>2420</v>
          </cell>
          <cell r="T15">
            <v>951</v>
          </cell>
          <cell r="U15">
            <v>36748</v>
          </cell>
        </row>
        <row r="15">
          <cell r="AE15">
            <v>1238</v>
          </cell>
          <cell r="AF15">
            <v>1532</v>
          </cell>
          <cell r="AG15">
            <v>38552</v>
          </cell>
        </row>
        <row r="16">
          <cell r="S16">
            <v>1121</v>
          </cell>
          <cell r="T16">
            <v>102</v>
          </cell>
          <cell r="U16">
            <v>2418</v>
          </cell>
        </row>
        <row r="16">
          <cell r="AE16">
            <v>866</v>
          </cell>
          <cell r="AF16">
            <v>98</v>
          </cell>
          <cell r="AG16">
            <v>5267</v>
          </cell>
        </row>
        <row r="17">
          <cell r="S17">
            <v>20816</v>
          </cell>
          <cell r="T17">
            <v>21544</v>
          </cell>
          <cell r="U17">
            <v>67470</v>
          </cell>
        </row>
        <row r="17">
          <cell r="AE17">
            <v>16080</v>
          </cell>
          <cell r="AF17">
            <v>1313</v>
          </cell>
          <cell r="AG17">
            <v>170543</v>
          </cell>
        </row>
        <row r="18">
          <cell r="S18">
            <v>15731</v>
          </cell>
          <cell r="T18">
            <v>13154</v>
          </cell>
          <cell r="U18">
            <v>2760</v>
          </cell>
        </row>
        <row r="18">
          <cell r="AE18">
            <v>11487</v>
          </cell>
          <cell r="AF18">
            <v>3436</v>
          </cell>
          <cell r="AG18">
            <v>116845</v>
          </cell>
        </row>
        <row r="19">
          <cell r="S19">
            <v>7452</v>
          </cell>
          <cell r="T19">
            <v>1817</v>
          </cell>
          <cell r="U19">
            <v>42824</v>
          </cell>
        </row>
        <row r="19">
          <cell r="AE19">
            <v>457</v>
          </cell>
          <cell r="AF19">
            <v>0</v>
          </cell>
          <cell r="AG19">
            <v>72403</v>
          </cell>
        </row>
        <row r="20">
          <cell r="S20">
            <v>38030</v>
          </cell>
          <cell r="T20">
            <v>9803</v>
          </cell>
          <cell r="U20">
            <v>54767</v>
          </cell>
        </row>
        <row r="20">
          <cell r="AE20">
            <v>15286</v>
          </cell>
          <cell r="AF20">
            <v>3616</v>
          </cell>
          <cell r="AG20">
            <v>134241</v>
          </cell>
        </row>
        <row r="21">
          <cell r="S21">
            <v>1216</v>
          </cell>
          <cell r="T21">
            <v>207</v>
          </cell>
          <cell r="U21">
            <v>365</v>
          </cell>
        </row>
        <row r="21">
          <cell r="AE21">
            <v>880</v>
          </cell>
          <cell r="AF21">
            <v>343</v>
          </cell>
          <cell r="AG21">
            <v>21567</v>
          </cell>
        </row>
        <row r="22">
          <cell r="S22">
            <v>167</v>
          </cell>
          <cell r="T22">
            <v>155</v>
          </cell>
          <cell r="U22">
            <v>1136</v>
          </cell>
        </row>
        <row r="22">
          <cell r="AE22">
            <v>271</v>
          </cell>
          <cell r="AF22">
            <v>824</v>
          </cell>
          <cell r="AG22">
            <v>9181</v>
          </cell>
        </row>
        <row r="23">
          <cell r="S23">
            <v>27090</v>
          </cell>
          <cell r="T23">
            <v>25889</v>
          </cell>
          <cell r="U23">
            <v>9525</v>
          </cell>
        </row>
        <row r="23">
          <cell r="AE23">
            <v>7442</v>
          </cell>
          <cell r="AF23">
            <v>0</v>
          </cell>
          <cell r="AG23">
            <v>106993</v>
          </cell>
        </row>
        <row r="24">
          <cell r="S24">
            <v>15191</v>
          </cell>
          <cell r="T24">
            <v>2056</v>
          </cell>
          <cell r="U24">
            <v>81194</v>
          </cell>
        </row>
        <row r="24">
          <cell r="AE24">
            <v>5979</v>
          </cell>
          <cell r="AF24">
            <v>482</v>
          </cell>
          <cell r="AG24">
            <v>97147</v>
          </cell>
        </row>
        <row r="25">
          <cell r="S25">
            <v>11646</v>
          </cell>
          <cell r="T25">
            <v>5378</v>
          </cell>
          <cell r="U25">
            <v>62551</v>
          </cell>
        </row>
        <row r="25">
          <cell r="AE25">
            <v>4481</v>
          </cell>
          <cell r="AF25">
            <v>1521</v>
          </cell>
          <cell r="AG25">
            <v>81043</v>
          </cell>
        </row>
        <row r="26">
          <cell r="S26">
            <v>28175</v>
          </cell>
          <cell r="T26">
            <v>5503</v>
          </cell>
          <cell r="U26">
            <v>160971</v>
          </cell>
        </row>
        <row r="26">
          <cell r="AE26">
            <v>11745</v>
          </cell>
          <cell r="AF26">
            <v>1801</v>
          </cell>
          <cell r="AG26">
            <v>171158</v>
          </cell>
        </row>
        <row r="27">
          <cell r="S27">
            <v>2595</v>
          </cell>
          <cell r="T27">
            <v>1241</v>
          </cell>
          <cell r="U27">
            <v>12459</v>
          </cell>
        </row>
        <row r="27">
          <cell r="AE27">
            <v>800</v>
          </cell>
          <cell r="AF27">
            <v>926</v>
          </cell>
          <cell r="AG27">
            <v>27191</v>
          </cell>
        </row>
        <row r="28">
          <cell r="S28">
            <v>17438</v>
          </cell>
          <cell r="T28">
            <v>11194</v>
          </cell>
          <cell r="U28">
            <v>6537</v>
          </cell>
        </row>
        <row r="28">
          <cell r="AE28">
            <v>2219</v>
          </cell>
          <cell r="AF28">
            <v>1317</v>
          </cell>
          <cell r="AG28">
            <v>48456</v>
          </cell>
        </row>
        <row r="29">
          <cell r="S29">
            <v>6254</v>
          </cell>
          <cell r="T29">
            <v>305</v>
          </cell>
          <cell r="U29">
            <v>2801</v>
          </cell>
        </row>
        <row r="29">
          <cell r="AE29">
            <v>5755</v>
          </cell>
          <cell r="AF29">
            <v>559</v>
          </cell>
          <cell r="AG29">
            <v>0</v>
          </cell>
        </row>
        <row r="30">
          <cell r="S30">
            <v>4537</v>
          </cell>
          <cell r="T30">
            <v>46247</v>
          </cell>
          <cell r="U30">
            <v>6786</v>
          </cell>
        </row>
        <row r="30">
          <cell r="AE30">
            <v>1669</v>
          </cell>
          <cell r="AF30">
            <v>1580</v>
          </cell>
          <cell r="AG30">
            <v>0</v>
          </cell>
        </row>
        <row r="31">
          <cell r="S31">
            <v>173236</v>
          </cell>
          <cell r="T31">
            <v>360</v>
          </cell>
          <cell r="U31">
            <v>2839</v>
          </cell>
        </row>
        <row r="31">
          <cell r="AE31">
            <v>0</v>
          </cell>
          <cell r="AF31">
            <v>426</v>
          </cell>
          <cell r="AG31">
            <v>14887</v>
          </cell>
        </row>
        <row r="32">
          <cell r="S32">
            <v>7665</v>
          </cell>
          <cell r="T32">
            <v>523</v>
          </cell>
          <cell r="U32">
            <v>2076</v>
          </cell>
        </row>
        <row r="32">
          <cell r="AE32">
            <v>7082</v>
          </cell>
          <cell r="AF32">
            <v>371</v>
          </cell>
          <cell r="AG32">
            <v>17213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L5">
            <v>0</v>
          </cell>
        </row>
        <row r="6">
          <cell r="L6">
            <v>84</v>
          </cell>
        </row>
        <row r="8">
          <cell r="L8">
            <v>18700</v>
          </cell>
        </row>
        <row r="9">
          <cell r="L9">
            <v>17779</v>
          </cell>
        </row>
        <row r="11">
          <cell r="L11">
            <v>1107</v>
          </cell>
        </row>
        <row r="12">
          <cell r="L12">
            <v>3328</v>
          </cell>
        </row>
        <row r="14">
          <cell r="L14">
            <v>1497</v>
          </cell>
        </row>
        <row r="15">
          <cell r="L15">
            <v>1433</v>
          </cell>
        </row>
        <row r="17">
          <cell r="L17">
            <v>2106</v>
          </cell>
        </row>
        <row r="18">
          <cell r="L18">
            <v>1976</v>
          </cell>
        </row>
        <row r="20">
          <cell r="L20">
            <v>7810</v>
          </cell>
        </row>
        <row r="21">
          <cell r="L21">
            <v>14779</v>
          </cell>
        </row>
        <row r="23">
          <cell r="L23">
            <v>3594</v>
          </cell>
        </row>
        <row r="24">
          <cell r="L24">
            <v>9702</v>
          </cell>
        </row>
        <row r="26">
          <cell r="L26">
            <v>844</v>
          </cell>
        </row>
        <row r="27">
          <cell r="L27">
            <v>4297</v>
          </cell>
        </row>
        <row r="29">
          <cell r="L29">
            <v>1238</v>
          </cell>
        </row>
        <row r="30">
          <cell r="L30">
            <v>2420</v>
          </cell>
        </row>
        <row r="32">
          <cell r="L32">
            <v>866</v>
          </cell>
        </row>
        <row r="33">
          <cell r="L33">
            <v>1121</v>
          </cell>
        </row>
        <row r="35">
          <cell r="L35">
            <v>16080</v>
          </cell>
        </row>
        <row r="36">
          <cell r="L36">
            <v>20816</v>
          </cell>
        </row>
        <row r="38">
          <cell r="L38">
            <v>11487</v>
          </cell>
        </row>
        <row r="39">
          <cell r="L39">
            <v>15731</v>
          </cell>
        </row>
        <row r="41">
          <cell r="L41">
            <v>457</v>
          </cell>
        </row>
        <row r="42">
          <cell r="L42">
            <v>7452</v>
          </cell>
        </row>
        <row r="44">
          <cell r="L44">
            <v>15286</v>
          </cell>
        </row>
        <row r="45">
          <cell r="L45">
            <v>38030</v>
          </cell>
        </row>
        <row r="47">
          <cell r="L47">
            <v>880</v>
          </cell>
        </row>
        <row r="48">
          <cell r="L48">
            <v>1216</v>
          </cell>
        </row>
        <row r="50">
          <cell r="L50">
            <v>271</v>
          </cell>
        </row>
        <row r="51">
          <cell r="L51">
            <v>167</v>
          </cell>
        </row>
        <row r="53">
          <cell r="L53">
            <v>7442</v>
          </cell>
        </row>
        <row r="54">
          <cell r="L54">
            <v>27090</v>
          </cell>
        </row>
        <row r="56">
          <cell r="L56">
            <v>5979</v>
          </cell>
        </row>
        <row r="57">
          <cell r="L57">
            <v>15191</v>
          </cell>
        </row>
        <row r="59">
          <cell r="L59">
            <v>4481</v>
          </cell>
        </row>
        <row r="60">
          <cell r="L60">
            <v>11646</v>
          </cell>
        </row>
        <row r="62">
          <cell r="L62">
            <v>11745</v>
          </cell>
        </row>
        <row r="63">
          <cell r="L63">
            <v>28175</v>
          </cell>
        </row>
        <row r="65">
          <cell r="L65">
            <v>800</v>
          </cell>
        </row>
        <row r="66">
          <cell r="L66">
            <v>2595</v>
          </cell>
        </row>
        <row r="68">
          <cell r="L68">
            <v>2219</v>
          </cell>
        </row>
        <row r="69">
          <cell r="L69">
            <v>17438</v>
          </cell>
        </row>
        <row r="71">
          <cell r="L71">
            <v>5755</v>
          </cell>
        </row>
        <row r="72">
          <cell r="L72">
            <v>6254</v>
          </cell>
        </row>
        <row r="74">
          <cell r="L74">
            <v>1669</v>
          </cell>
        </row>
        <row r="75">
          <cell r="L75">
            <v>4537</v>
          </cell>
        </row>
        <row r="77">
          <cell r="L77">
            <v>0</v>
          </cell>
        </row>
        <row r="78">
          <cell r="L78">
            <v>173236</v>
          </cell>
        </row>
        <row r="80">
          <cell r="L80">
            <v>7082</v>
          </cell>
        </row>
        <row r="81">
          <cell r="L81">
            <v>7665</v>
          </cell>
        </row>
      </sheetData>
      <sheetData sheetId="8">
        <row r="5">
          <cell r="L5">
            <v>1216</v>
          </cell>
        </row>
        <row r="6">
          <cell r="L6">
            <v>81</v>
          </cell>
        </row>
        <row r="8">
          <cell r="L8">
            <v>1307</v>
          </cell>
        </row>
        <row r="9">
          <cell r="L9">
            <v>15639</v>
          </cell>
        </row>
        <row r="11">
          <cell r="L11">
            <v>434</v>
          </cell>
        </row>
        <row r="12">
          <cell r="L12">
            <v>399</v>
          </cell>
        </row>
        <row r="14">
          <cell r="L14">
            <v>0</v>
          </cell>
        </row>
        <row r="15">
          <cell r="L15">
            <v>0</v>
          </cell>
        </row>
        <row r="17">
          <cell r="L17">
            <v>1222</v>
          </cell>
        </row>
        <row r="18">
          <cell r="L18">
            <v>1448</v>
          </cell>
        </row>
        <row r="20">
          <cell r="L20">
            <v>1757</v>
          </cell>
        </row>
        <row r="21">
          <cell r="L21">
            <v>6596</v>
          </cell>
        </row>
        <row r="23">
          <cell r="L23">
            <v>414</v>
          </cell>
        </row>
        <row r="24">
          <cell r="L24">
            <v>128</v>
          </cell>
        </row>
        <row r="26">
          <cell r="L26">
            <v>0</v>
          </cell>
        </row>
        <row r="27">
          <cell r="L27">
            <v>780</v>
          </cell>
        </row>
        <row r="29">
          <cell r="L29">
            <v>1532</v>
          </cell>
        </row>
        <row r="30">
          <cell r="L30">
            <v>951</v>
          </cell>
        </row>
        <row r="32">
          <cell r="L32">
            <v>98</v>
          </cell>
        </row>
        <row r="33">
          <cell r="L33">
            <v>102</v>
          </cell>
        </row>
        <row r="35">
          <cell r="L35">
            <v>1313</v>
          </cell>
        </row>
        <row r="36">
          <cell r="L36">
            <v>21544</v>
          </cell>
        </row>
        <row r="38">
          <cell r="L38">
            <v>3436</v>
          </cell>
        </row>
        <row r="39">
          <cell r="L39">
            <v>13154</v>
          </cell>
        </row>
        <row r="41">
          <cell r="L41">
            <v>0</v>
          </cell>
        </row>
        <row r="42">
          <cell r="L42">
            <v>1817</v>
          </cell>
        </row>
        <row r="44">
          <cell r="L44">
            <v>3616</v>
          </cell>
        </row>
        <row r="45">
          <cell r="L45">
            <v>9803</v>
          </cell>
        </row>
        <row r="47">
          <cell r="L47">
            <v>343</v>
          </cell>
        </row>
        <row r="48">
          <cell r="L48">
            <v>207</v>
          </cell>
        </row>
        <row r="50">
          <cell r="L50">
            <v>824</v>
          </cell>
        </row>
        <row r="51">
          <cell r="L51">
            <v>155</v>
          </cell>
        </row>
        <row r="53">
          <cell r="L53">
            <v>0</v>
          </cell>
        </row>
        <row r="54">
          <cell r="L54">
            <v>25889</v>
          </cell>
        </row>
        <row r="56">
          <cell r="L56">
            <v>482</v>
          </cell>
        </row>
        <row r="57">
          <cell r="L57">
            <v>2056</v>
          </cell>
        </row>
        <row r="59">
          <cell r="L59">
            <v>1521</v>
          </cell>
        </row>
        <row r="60">
          <cell r="L60">
            <v>5378</v>
          </cell>
        </row>
        <row r="62">
          <cell r="L62">
            <v>1801</v>
          </cell>
        </row>
        <row r="63">
          <cell r="L63">
            <v>5503</v>
          </cell>
        </row>
        <row r="65">
          <cell r="L65">
            <v>926</v>
          </cell>
        </row>
        <row r="66">
          <cell r="L66">
            <v>1241</v>
          </cell>
        </row>
        <row r="68">
          <cell r="L68">
            <v>1317</v>
          </cell>
        </row>
        <row r="69">
          <cell r="L69">
            <v>11194</v>
          </cell>
        </row>
        <row r="71">
          <cell r="L71">
            <v>559</v>
          </cell>
        </row>
        <row r="72">
          <cell r="L72">
            <v>305</v>
          </cell>
        </row>
        <row r="74">
          <cell r="L74">
            <v>1580</v>
          </cell>
        </row>
        <row r="75">
          <cell r="L75">
            <v>46247</v>
          </cell>
        </row>
        <row r="77">
          <cell r="L77">
            <v>426</v>
          </cell>
        </row>
        <row r="78">
          <cell r="L78">
            <v>360</v>
          </cell>
        </row>
        <row r="80">
          <cell r="L80">
            <v>371</v>
          </cell>
        </row>
        <row r="81">
          <cell r="L81">
            <v>523</v>
          </cell>
        </row>
      </sheetData>
      <sheetData sheetId="9">
        <row r="6">
          <cell r="L6">
            <v>5275</v>
          </cell>
        </row>
        <row r="7">
          <cell r="L7">
            <v>314</v>
          </cell>
        </row>
        <row r="9">
          <cell r="L9">
            <v>244468</v>
          </cell>
        </row>
        <row r="10">
          <cell r="L10">
            <v>429024</v>
          </cell>
        </row>
        <row r="12">
          <cell r="L12">
            <v>57350</v>
          </cell>
        </row>
        <row r="13">
          <cell r="L13">
            <v>21560</v>
          </cell>
        </row>
        <row r="15">
          <cell r="L15">
            <v>32026</v>
          </cell>
        </row>
        <row r="16">
          <cell r="L16">
            <v>26491</v>
          </cell>
        </row>
        <row r="18">
          <cell r="L18">
            <v>19867</v>
          </cell>
        </row>
        <row r="19">
          <cell r="L19">
            <v>23</v>
          </cell>
        </row>
        <row r="21">
          <cell r="L21">
            <v>5488</v>
          </cell>
        </row>
        <row r="22">
          <cell r="L22">
            <v>2508</v>
          </cell>
        </row>
        <row r="24">
          <cell r="L24">
            <v>53302</v>
          </cell>
        </row>
        <row r="25">
          <cell r="L25">
            <v>58724</v>
          </cell>
        </row>
        <row r="27">
          <cell r="L27">
            <v>35088</v>
          </cell>
        </row>
        <row r="28">
          <cell r="L28">
            <v>35208</v>
          </cell>
        </row>
        <row r="30">
          <cell r="L30">
            <v>38552</v>
          </cell>
        </row>
        <row r="31">
          <cell r="L31">
            <v>36748</v>
          </cell>
        </row>
        <row r="33">
          <cell r="L33">
            <v>5267</v>
          </cell>
        </row>
        <row r="34">
          <cell r="L34">
            <v>2418</v>
          </cell>
        </row>
        <row r="36">
          <cell r="L36">
            <v>170543</v>
          </cell>
        </row>
        <row r="37">
          <cell r="L37">
            <v>67470</v>
          </cell>
        </row>
        <row r="39">
          <cell r="L39">
            <v>116845</v>
          </cell>
        </row>
        <row r="40">
          <cell r="L40">
            <v>2760</v>
          </cell>
        </row>
        <row r="42">
          <cell r="L42">
            <v>72403</v>
          </cell>
        </row>
        <row r="43">
          <cell r="L43">
            <v>42824</v>
          </cell>
        </row>
        <row r="45">
          <cell r="L45">
            <v>134241</v>
          </cell>
        </row>
        <row r="46">
          <cell r="L46">
            <v>54767</v>
          </cell>
        </row>
        <row r="48">
          <cell r="L48">
            <v>21567</v>
          </cell>
        </row>
        <row r="49">
          <cell r="L49">
            <v>365</v>
          </cell>
        </row>
        <row r="51">
          <cell r="L51">
            <v>9181</v>
          </cell>
        </row>
        <row r="52">
          <cell r="L52">
            <v>1136</v>
          </cell>
        </row>
        <row r="54">
          <cell r="L54">
            <v>106993</v>
          </cell>
        </row>
        <row r="55">
          <cell r="L55">
            <v>9525</v>
          </cell>
        </row>
        <row r="57">
          <cell r="L57">
            <v>97147</v>
          </cell>
        </row>
        <row r="58">
          <cell r="L58">
            <v>81194</v>
          </cell>
        </row>
        <row r="60">
          <cell r="L60">
            <v>81043</v>
          </cell>
        </row>
        <row r="61">
          <cell r="L61">
            <v>62551</v>
          </cell>
        </row>
        <row r="63">
          <cell r="L63">
            <v>171158</v>
          </cell>
        </row>
        <row r="64">
          <cell r="L64">
            <v>160971</v>
          </cell>
        </row>
        <row r="66">
          <cell r="L66">
            <v>27191</v>
          </cell>
        </row>
        <row r="67">
          <cell r="L67">
            <v>12459</v>
          </cell>
        </row>
        <row r="69">
          <cell r="L69">
            <v>48456</v>
          </cell>
        </row>
        <row r="70">
          <cell r="L70">
            <v>6537</v>
          </cell>
        </row>
        <row r="72">
          <cell r="L72">
            <v>0</v>
          </cell>
        </row>
        <row r="73">
          <cell r="L73">
            <v>2801</v>
          </cell>
        </row>
        <row r="75">
          <cell r="L75">
            <v>0</v>
          </cell>
        </row>
        <row r="76">
          <cell r="L76">
            <v>6786</v>
          </cell>
        </row>
        <row r="78">
          <cell r="L78">
            <v>14887</v>
          </cell>
        </row>
        <row r="79">
          <cell r="L79">
            <v>2839</v>
          </cell>
        </row>
        <row r="81">
          <cell r="L81">
            <v>17213</v>
          </cell>
        </row>
        <row r="82">
          <cell r="L82">
            <v>207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y 11(1)"/>
      <sheetName val="May 11(2)"/>
      <sheetName val="May 11(3)"/>
      <sheetName val="May 11 (4&amp;5)"/>
      <sheetName val="May 11(6)"/>
      <sheetName val="May 11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</sheetNames>
    <sheetDataSet>
      <sheetData sheetId="0"/>
      <sheetData sheetId="1">
        <row r="30">
          <cell r="S30">
            <v>5204</v>
          </cell>
        </row>
        <row r="30">
          <cell r="AE30">
            <v>12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y 11(1)"/>
      <sheetName val="May 11(2)"/>
      <sheetName val="May 11(3)"/>
      <sheetName val="May 11 (4&amp;5)"/>
      <sheetName val="May 11(6)"/>
      <sheetName val="May 11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</sheetNames>
    <sheetDataSet>
      <sheetData sheetId="0"/>
      <sheetData sheetId="1">
        <row r="30">
          <cell r="U30">
            <v>43447</v>
          </cell>
        </row>
        <row r="30">
          <cell r="AG30">
            <v>356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A31" activeCellId="0" sqref="AA31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true" outlineLevel="0" max="11" min="11" style="1" width="12.42"/>
    <col collapsed="false" customWidth="true" hidden="true" outlineLevel="0" max="14" min="12" style="1" width="13.56"/>
    <col collapsed="false" customWidth="true" hidden="false" outlineLevel="0" max="15" min="15" style="2" width="11.56"/>
    <col collapsed="false" customWidth="true" hidden="false" outlineLevel="0" max="16" min="16" style="2" width="10.13"/>
    <col collapsed="false" customWidth="true" hidden="false" outlineLevel="0" max="18" min="17" style="2" width="11.56"/>
    <col collapsed="false" customWidth="true" hidden="false" outlineLevel="0" max="19" min="19" style="1" width="10.28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9.7"/>
    <col collapsed="false" customWidth="true" hidden="false" outlineLevel="0" max="23" min="23" style="3" width="10.41"/>
    <col collapsed="false" customWidth="true" hidden="false" outlineLevel="0" max="24" min="24" style="3" width="9.7"/>
    <col collapsed="false" customWidth="true" hidden="false" outlineLevel="0" max="26" min="25" style="1" width="10.28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17.42"/>
    <col collapsed="false" customWidth="true" hidden="false" outlineLevel="0" max="35" min="35" style="1" width="8.99"/>
    <col collapsed="false" customWidth="false" hidden="false" outlineLevel="0" max="36" min="36" style="1" width="7.85"/>
    <col collapsed="false" customWidth="true" hidden="false" outlineLevel="0" max="37" min="37" style="1" width="10.41"/>
    <col collapsed="false" customWidth="false" hidden="false" outlineLevel="0" max="50" min="38" style="1" width="7.85"/>
    <col collapsed="false" customWidth="true" hidden="false" outlineLevel="0" max="51" min="51" style="1" width="13.7"/>
    <col collapsed="false" customWidth="false" hidden="false" outlineLevel="0" max="257" min="52" style="1" width="7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6"/>
      <c r="O1" s="7"/>
      <c r="Q1" s="7"/>
      <c r="S1" s="5" t="s">
        <v>1</v>
      </c>
      <c r="T1" s="5"/>
      <c r="U1" s="6"/>
      <c r="V1" s="8"/>
      <c r="W1" s="8"/>
      <c r="X1" s="5"/>
      <c r="Y1" s="9" t="s">
        <v>2</v>
      </c>
      <c r="Z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5"/>
      <c r="T2" s="5"/>
      <c r="U2" s="5"/>
      <c r="V2" s="5"/>
      <c r="W2" s="5"/>
      <c r="X2" s="5"/>
      <c r="Y2" s="5"/>
      <c r="Z2" s="5"/>
    </row>
    <row r="3" customFormat="false" ht="31.5" hidden="false" customHeight="true" outlineLevel="0" collapsed="false">
      <c r="A3" s="10" t="s">
        <v>3</v>
      </c>
      <c r="B3" s="10" t="s">
        <v>4</v>
      </c>
      <c r="C3" s="10" t="s">
        <v>5</v>
      </c>
      <c r="D3" s="10"/>
      <c r="E3" s="10"/>
      <c r="F3" s="10"/>
      <c r="G3" s="10" t="s">
        <v>6</v>
      </c>
      <c r="H3" s="10"/>
      <c r="I3" s="10"/>
      <c r="J3" s="10"/>
      <c r="K3" s="10" t="s">
        <v>7</v>
      </c>
      <c r="L3" s="10"/>
      <c r="M3" s="10"/>
      <c r="N3" s="10"/>
      <c r="O3" s="11" t="s">
        <v>8</v>
      </c>
      <c r="P3" s="11"/>
      <c r="Q3" s="11"/>
      <c r="R3" s="11"/>
      <c r="S3" s="10" t="s">
        <v>9</v>
      </c>
      <c r="T3" s="10"/>
      <c r="U3" s="10"/>
      <c r="V3" s="10"/>
      <c r="W3" s="10"/>
      <c r="X3" s="10"/>
      <c r="Y3" s="10"/>
      <c r="Z3" s="10"/>
    </row>
    <row r="4" customFormat="false" ht="21" hidden="false" customHeight="true" outlineLevel="0" collapsed="false">
      <c r="A4" s="10"/>
      <c r="B4" s="10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1</v>
      </c>
      <c r="I4" s="10" t="s">
        <v>12</v>
      </c>
      <c r="J4" s="10" t="s">
        <v>13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5</v>
      </c>
      <c r="T4" s="10"/>
      <c r="U4" s="10"/>
      <c r="V4" s="10"/>
      <c r="W4" s="10" t="s">
        <v>16</v>
      </c>
      <c r="X4" s="10"/>
      <c r="Y4" s="10"/>
      <c r="Z4" s="10"/>
      <c r="AB4" s="12" t="s">
        <v>17</v>
      </c>
      <c r="AC4" s="12"/>
      <c r="AD4" s="12" t="s">
        <v>18</v>
      </c>
      <c r="AE4" s="12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10</v>
      </c>
      <c r="T5" s="10" t="s">
        <v>11</v>
      </c>
      <c r="U5" s="10" t="s">
        <v>12</v>
      </c>
      <c r="V5" s="10" t="s">
        <v>13</v>
      </c>
      <c r="W5" s="10" t="s">
        <v>10</v>
      </c>
      <c r="X5" s="10" t="s">
        <v>11</v>
      </c>
      <c r="Y5" s="10" t="s">
        <v>12</v>
      </c>
      <c r="Z5" s="10" t="s">
        <v>13</v>
      </c>
      <c r="AA5" s="13"/>
      <c r="AB5" s="12" t="s">
        <v>19</v>
      </c>
      <c r="AC5" s="12" t="s">
        <v>20</v>
      </c>
      <c r="AD5" s="12" t="s">
        <v>19</v>
      </c>
      <c r="AE5" s="12" t="s">
        <v>20</v>
      </c>
    </row>
    <row r="6" customFormat="false" ht="24.95" hidden="false" customHeight="true" outlineLevel="0" collapsed="false">
      <c r="A6" s="14" t="n">
        <v>1</v>
      </c>
      <c r="B6" s="15" t="s">
        <v>21</v>
      </c>
      <c r="C6" s="16" t="n">
        <v>16687</v>
      </c>
      <c r="D6" s="16" t="n">
        <v>9640</v>
      </c>
      <c r="E6" s="16" t="n">
        <v>186641</v>
      </c>
      <c r="F6" s="17" t="n">
        <f aca="false">C6+D6+E6</f>
        <v>212968</v>
      </c>
      <c r="G6" s="18" t="n">
        <v>395</v>
      </c>
      <c r="H6" s="18" t="n">
        <v>3300</v>
      </c>
      <c r="I6" s="18" t="n">
        <v>53000</v>
      </c>
      <c r="J6" s="17" t="n">
        <f aca="false">G6+H6+I6</f>
        <v>56695</v>
      </c>
      <c r="K6" s="19" t="n">
        <v>16125</v>
      </c>
      <c r="L6" s="19" t="n">
        <v>9368</v>
      </c>
      <c r="M6" s="19" t="n">
        <v>203072</v>
      </c>
      <c r="N6" s="17" t="n">
        <f aca="false">K6+L6+M6</f>
        <v>228565</v>
      </c>
      <c r="O6" s="19" t="n">
        <v>16035</v>
      </c>
      <c r="P6" s="19" t="n">
        <v>9714</v>
      </c>
      <c r="Q6" s="19" t="n">
        <v>205781</v>
      </c>
      <c r="R6" s="20" t="n">
        <f aca="false">O6+P6+Q6</f>
        <v>231530</v>
      </c>
      <c r="S6" s="21" t="n">
        <f aca="false">O6-K6</f>
        <v>-90</v>
      </c>
      <c r="T6" s="21" t="n">
        <f aca="false">P6-L6</f>
        <v>346</v>
      </c>
      <c r="U6" s="21" t="n">
        <f aca="false">Q6-M6</f>
        <v>2709</v>
      </c>
      <c r="V6" s="17" t="n">
        <f aca="false">SUM(S6:U6)</f>
        <v>2965</v>
      </c>
      <c r="W6" s="17" t="n">
        <f aca="false">O6-C6</f>
        <v>-652</v>
      </c>
      <c r="X6" s="17" t="n">
        <f aca="false">P6-D6</f>
        <v>74</v>
      </c>
      <c r="Y6" s="17" t="n">
        <f aca="false">Q6-E6</f>
        <v>19140</v>
      </c>
      <c r="Z6" s="17" t="n">
        <f aca="false">SUM(W6:Y6)</f>
        <v>18562</v>
      </c>
      <c r="AA6" s="13"/>
      <c r="AB6" s="22" t="n">
        <f aca="false">T6/H6*100</f>
        <v>10.4848484848485</v>
      </c>
      <c r="AC6" s="22" t="n">
        <f aca="false">U6/I6*100</f>
        <v>5.11132075471698</v>
      </c>
      <c r="AD6" s="23" t="n">
        <f aca="false">X6/H6*100</f>
        <v>2.24242424242424</v>
      </c>
      <c r="AE6" s="23" t="n">
        <f aca="false">Y6/I6*100</f>
        <v>36.1132075471698</v>
      </c>
      <c r="AF6" s="3"/>
      <c r="AG6" s="3"/>
      <c r="AH6" s="3"/>
      <c r="AI6" s="3"/>
    </row>
    <row r="7" customFormat="false" ht="24.95" hidden="false" customHeight="true" outlineLevel="0" collapsed="false">
      <c r="A7" s="24" t="n">
        <v>2</v>
      </c>
      <c r="B7" s="25" t="s">
        <v>22</v>
      </c>
      <c r="C7" s="26" t="n">
        <v>2001056</v>
      </c>
      <c r="D7" s="26" t="n">
        <v>278217</v>
      </c>
      <c r="E7" s="26" t="n">
        <v>7030323</v>
      </c>
      <c r="F7" s="27" t="n">
        <f aca="false">C7+D7+E7</f>
        <v>9309596</v>
      </c>
      <c r="G7" s="28" t="n">
        <v>47499</v>
      </c>
      <c r="H7" s="28" t="n">
        <v>23300</v>
      </c>
      <c r="I7" s="28" t="n">
        <v>1894000</v>
      </c>
      <c r="J7" s="27" t="n">
        <f aca="false">G7+H7+I7</f>
        <v>1964799</v>
      </c>
      <c r="K7" s="26" t="n">
        <v>1966602</v>
      </c>
      <c r="L7" s="26" t="n">
        <v>229531</v>
      </c>
      <c r="M7" s="26" t="n">
        <v>8605785</v>
      </c>
      <c r="N7" s="17" t="n">
        <f aca="false">K7+L7+M7</f>
        <v>10801918</v>
      </c>
      <c r="O7" s="26" t="n">
        <v>1964273</v>
      </c>
      <c r="P7" s="26" t="n">
        <v>218202</v>
      </c>
      <c r="Q7" s="26" t="n">
        <v>8721854</v>
      </c>
      <c r="R7" s="26" t="n">
        <f aca="false">O7+P7+Q7</f>
        <v>10904329</v>
      </c>
      <c r="S7" s="29" t="n">
        <f aca="false">O7-K7</f>
        <v>-2329</v>
      </c>
      <c r="T7" s="29" t="n">
        <f aca="false">P7-L7</f>
        <v>-11329</v>
      </c>
      <c r="U7" s="29" t="n">
        <f aca="false">Q7-M7</f>
        <v>116069</v>
      </c>
      <c r="V7" s="27" t="n">
        <f aca="false">SUM(S7:U7)</f>
        <v>102411</v>
      </c>
      <c r="W7" s="27" t="n">
        <f aca="false">O7-C7</f>
        <v>-36783</v>
      </c>
      <c r="X7" s="27" t="n">
        <f aca="false">P7-D7</f>
        <v>-60015</v>
      </c>
      <c r="Y7" s="27" t="n">
        <f aca="false">Q7-E7</f>
        <v>1691531</v>
      </c>
      <c r="Z7" s="27" t="n">
        <f aca="false">SUM(W7:Y7)</f>
        <v>1594733</v>
      </c>
      <c r="AA7" s="13"/>
      <c r="AB7" s="22" t="n">
        <f aca="false">T7/H7*100</f>
        <v>-48.6223175965665</v>
      </c>
      <c r="AC7" s="22" t="n">
        <f aca="false">U7/I7*100</f>
        <v>6.12824709609293</v>
      </c>
      <c r="AD7" s="23" t="n">
        <f aca="false">X7/H7*100</f>
        <v>-257.575107296137</v>
      </c>
      <c r="AE7" s="23" t="n">
        <f aca="false">Y7/I7*100</f>
        <v>89.3099788806758</v>
      </c>
      <c r="AF7" s="3"/>
      <c r="AG7" s="3"/>
      <c r="AH7" s="3"/>
      <c r="AI7" s="3"/>
    </row>
    <row r="8" customFormat="false" ht="24.95" hidden="false" customHeight="true" outlineLevel="0" collapsed="false">
      <c r="A8" s="30" t="n">
        <v>3</v>
      </c>
      <c r="B8" s="31" t="s">
        <v>23</v>
      </c>
      <c r="C8" s="32" t="n">
        <v>255584</v>
      </c>
      <c r="D8" s="32" t="n">
        <v>108018</v>
      </c>
      <c r="E8" s="32" t="n">
        <v>1375989</v>
      </c>
      <c r="F8" s="33" t="n">
        <f aca="false">C8+D8+E8</f>
        <v>1739591</v>
      </c>
      <c r="G8" s="34" t="n">
        <v>6043</v>
      </c>
      <c r="H8" s="34" t="n">
        <v>16700</v>
      </c>
      <c r="I8" s="34" t="n">
        <v>277000</v>
      </c>
      <c r="J8" s="33" t="n">
        <f aca="false">G8+H8+I8</f>
        <v>299743</v>
      </c>
      <c r="K8" s="32" t="n">
        <v>229088</v>
      </c>
      <c r="L8" s="32" t="n">
        <v>105113</v>
      </c>
      <c r="M8" s="32" t="n">
        <v>1493374</v>
      </c>
      <c r="N8" s="17" t="n">
        <f aca="false">K8+L8+M8</f>
        <v>1827575</v>
      </c>
      <c r="O8" s="32" t="n">
        <v>228385</v>
      </c>
      <c r="P8" s="32" t="n">
        <v>105272</v>
      </c>
      <c r="Q8" s="32" t="n">
        <v>1499315</v>
      </c>
      <c r="R8" s="32" t="n">
        <f aca="false">O8+P8+Q8</f>
        <v>1832972</v>
      </c>
      <c r="S8" s="35" t="n">
        <f aca="false">O8-K8</f>
        <v>-703</v>
      </c>
      <c r="T8" s="35" t="n">
        <f aca="false">P8-L8</f>
        <v>159</v>
      </c>
      <c r="U8" s="35" t="n">
        <f aca="false">Q8-M8</f>
        <v>5941</v>
      </c>
      <c r="V8" s="33" t="n">
        <f aca="false">SUM(S8:U8)</f>
        <v>5397</v>
      </c>
      <c r="W8" s="33" t="n">
        <f aca="false">O8-C8</f>
        <v>-27199</v>
      </c>
      <c r="X8" s="33" t="n">
        <f aca="false">P8-D8</f>
        <v>-2746</v>
      </c>
      <c r="Y8" s="33" t="n">
        <f aca="false">Q8-E8</f>
        <v>123326</v>
      </c>
      <c r="Z8" s="33" t="n">
        <f aca="false">SUM(W8:Y8)</f>
        <v>93381</v>
      </c>
      <c r="AA8" s="13"/>
      <c r="AB8" s="22" t="n">
        <f aca="false">T8/H8*100</f>
        <v>0.952095808383234</v>
      </c>
      <c r="AC8" s="22" t="n">
        <f aca="false">U8/I8*100</f>
        <v>2.14476534296029</v>
      </c>
      <c r="AD8" s="23" t="n">
        <f aca="false">X8/H8*100</f>
        <v>-16.4431137724551</v>
      </c>
      <c r="AE8" s="23" t="n">
        <f aca="false">Y8/I8*100</f>
        <v>44.5220216606498</v>
      </c>
      <c r="AF8" s="3"/>
      <c r="AG8" s="3"/>
      <c r="AH8" s="3"/>
      <c r="AI8" s="3"/>
      <c r="AR8" s="1" t="s">
        <v>24</v>
      </c>
    </row>
    <row r="9" customFormat="false" ht="24.95" hidden="false" customHeight="true" outlineLevel="0" collapsed="false">
      <c r="A9" s="14" t="n">
        <v>4</v>
      </c>
      <c r="B9" s="15" t="s">
        <v>25</v>
      </c>
      <c r="C9" s="16" t="n">
        <v>966003</v>
      </c>
      <c r="D9" s="16" t="n">
        <v>284141</v>
      </c>
      <c r="E9" s="16" t="n">
        <v>4049405</v>
      </c>
      <c r="F9" s="17" t="n">
        <f aca="false">C9+D9+E9</f>
        <v>5299549</v>
      </c>
      <c r="G9" s="18" t="n">
        <v>22758</v>
      </c>
      <c r="H9" s="18" t="n">
        <v>25000</v>
      </c>
      <c r="I9" s="18" t="n">
        <v>928000</v>
      </c>
      <c r="J9" s="17" t="n">
        <f aca="false">G9+H9+I9</f>
        <v>975758</v>
      </c>
      <c r="K9" s="16" t="n">
        <v>378440</v>
      </c>
      <c r="L9" s="16" t="n">
        <f aca="false">274143+9998</f>
        <v>284141</v>
      </c>
      <c r="M9" s="16" t="n">
        <v>4073523</v>
      </c>
      <c r="N9" s="17" t="n">
        <f aca="false">K9+L9+M9</f>
        <v>4736104</v>
      </c>
      <c r="O9" s="16" t="n">
        <v>378596</v>
      </c>
      <c r="P9" s="16" t="n">
        <v>284141</v>
      </c>
      <c r="Q9" s="16" t="n">
        <v>4081456</v>
      </c>
      <c r="R9" s="16" t="n">
        <f aca="false">O9+P9+Q9</f>
        <v>4744193</v>
      </c>
      <c r="S9" s="21" t="n">
        <f aca="false">O9-K9</f>
        <v>156</v>
      </c>
      <c r="T9" s="21" t="n">
        <f aca="false">P9-L9</f>
        <v>0</v>
      </c>
      <c r="U9" s="21" t="n">
        <f aca="false">Q9-M9</f>
        <v>7933</v>
      </c>
      <c r="V9" s="17" t="n">
        <f aca="false">SUM(S9:U9)</f>
        <v>8089</v>
      </c>
      <c r="W9" s="17" t="n">
        <f aca="false">O9-C9</f>
        <v>-587407</v>
      </c>
      <c r="X9" s="17" t="n">
        <f aca="false">P9-D9</f>
        <v>0</v>
      </c>
      <c r="Y9" s="17" t="n">
        <f aca="false">Q9-E9</f>
        <v>32051</v>
      </c>
      <c r="Z9" s="17" t="n">
        <f aca="false">SUM(W9:Y9)</f>
        <v>-555356</v>
      </c>
      <c r="AA9" s="13"/>
      <c r="AB9" s="22" t="n">
        <f aca="false">T9/H9*100</f>
        <v>0</v>
      </c>
      <c r="AC9" s="22" t="n">
        <f aca="false">U9/I9*100</f>
        <v>0.854849137931035</v>
      </c>
      <c r="AD9" s="23" t="n">
        <f aca="false">X9/H9*100</f>
        <v>0</v>
      </c>
      <c r="AE9" s="23" t="n">
        <f aca="false">Y9/I9*100</f>
        <v>3.45377155172414</v>
      </c>
      <c r="AF9" s="3"/>
      <c r="AG9" s="3"/>
      <c r="AH9" s="3"/>
      <c r="AI9" s="3"/>
      <c r="AR9" s="1" t="s">
        <v>24</v>
      </c>
    </row>
    <row r="10" customFormat="false" ht="24.95" hidden="false" customHeight="true" outlineLevel="0" collapsed="false">
      <c r="A10" s="24" t="n">
        <v>5</v>
      </c>
      <c r="B10" s="25" t="s">
        <v>26</v>
      </c>
      <c r="C10" s="26" t="n">
        <v>152021</v>
      </c>
      <c r="D10" s="26" t="n">
        <v>147715</v>
      </c>
      <c r="E10" s="26" t="n">
        <v>1193512</v>
      </c>
      <c r="F10" s="27" t="n">
        <f aca="false">C10+D10+E10</f>
        <v>1493248</v>
      </c>
      <c r="G10" s="28" t="n">
        <v>3612</v>
      </c>
      <c r="H10" s="28" t="n">
        <v>11300</v>
      </c>
      <c r="I10" s="28" t="n">
        <v>262000</v>
      </c>
      <c r="J10" s="27" t="n">
        <f aca="false">G10+H10+I10</f>
        <v>276912</v>
      </c>
      <c r="K10" s="26" t="n">
        <v>145712</v>
      </c>
      <c r="L10" s="26" t="n">
        <v>129365</v>
      </c>
      <c r="M10" s="26" t="n">
        <v>1257703</v>
      </c>
      <c r="N10" s="17" t="n">
        <f aca="false">K10+L10+M10</f>
        <v>1532780</v>
      </c>
      <c r="O10" s="26" t="n">
        <v>145781</v>
      </c>
      <c r="P10" s="26" t="n">
        <v>129411</v>
      </c>
      <c r="Q10" s="26" t="n">
        <v>1297138</v>
      </c>
      <c r="R10" s="26" t="n">
        <f aca="false">O10+P10+Q10</f>
        <v>1572330</v>
      </c>
      <c r="S10" s="29" t="n">
        <f aca="false">O10-K10</f>
        <v>69</v>
      </c>
      <c r="T10" s="29" t="n">
        <f aca="false">P10-L10</f>
        <v>46</v>
      </c>
      <c r="U10" s="29" t="n">
        <f aca="false">Q10-M10</f>
        <v>39435</v>
      </c>
      <c r="V10" s="27" t="n">
        <f aca="false">SUM(S10:U10)</f>
        <v>39550</v>
      </c>
      <c r="W10" s="27" t="n">
        <f aca="false">O10-C10</f>
        <v>-6240</v>
      </c>
      <c r="X10" s="27" t="n">
        <f aca="false">P10-D10</f>
        <v>-18304</v>
      </c>
      <c r="Y10" s="27" t="n">
        <f aca="false">Q10-E10</f>
        <v>103626</v>
      </c>
      <c r="Z10" s="27" t="n">
        <f aca="false">SUM(W10:Y10)</f>
        <v>79082</v>
      </c>
      <c r="AA10" s="13"/>
      <c r="AB10" s="22" t="n">
        <f aca="false">T10/H10*100</f>
        <v>0.407079646017699</v>
      </c>
      <c r="AC10" s="22" t="n">
        <f aca="false">U10/I10*100</f>
        <v>15.0515267175573</v>
      </c>
      <c r="AD10" s="23" t="n">
        <f aca="false">X10/H10*100</f>
        <v>-161.982300884956</v>
      </c>
      <c r="AE10" s="23" t="n">
        <f aca="false">Y10/I10*100</f>
        <v>39.5519083969466</v>
      </c>
      <c r="AF10" s="3"/>
      <c r="AG10" s="3"/>
      <c r="AH10" s="3"/>
      <c r="AI10" s="3"/>
      <c r="AR10" s="1" t="s">
        <v>24</v>
      </c>
    </row>
    <row r="11" customFormat="false" ht="24.95" hidden="false" customHeight="true" outlineLevel="0" collapsed="false">
      <c r="A11" s="30" t="n">
        <v>6</v>
      </c>
      <c r="B11" s="31" t="s">
        <v>27</v>
      </c>
      <c r="C11" s="32" t="n">
        <v>1714975</v>
      </c>
      <c r="D11" s="32" t="n">
        <v>284788</v>
      </c>
      <c r="E11" s="32" t="n">
        <v>3692681</v>
      </c>
      <c r="F11" s="33" t="n">
        <f aca="false">C11+D11+E11</f>
        <v>5692444</v>
      </c>
      <c r="G11" s="34" t="n">
        <v>40790</v>
      </c>
      <c r="H11" s="34" t="n">
        <v>20000</v>
      </c>
      <c r="I11" s="34" t="n">
        <v>1066000</v>
      </c>
      <c r="J11" s="33" t="n">
        <f aca="false">G11+H11+I11</f>
        <v>1126790</v>
      </c>
      <c r="K11" s="32" t="n">
        <v>1637087</v>
      </c>
      <c r="L11" s="32" t="n">
        <v>255240</v>
      </c>
      <c r="M11" s="32" t="n">
        <v>3827939</v>
      </c>
      <c r="N11" s="17" t="n">
        <f aca="false">K11+L11+M11</f>
        <v>5720266</v>
      </c>
      <c r="O11" s="32" t="n">
        <v>1630181</v>
      </c>
      <c r="P11" s="32" t="n">
        <v>254457</v>
      </c>
      <c r="Q11" s="32" t="n">
        <v>3881473</v>
      </c>
      <c r="R11" s="32" t="n">
        <f aca="false">O11+P11+Q11</f>
        <v>5766111</v>
      </c>
      <c r="S11" s="35" t="n">
        <f aca="false">O11-K11</f>
        <v>-6906</v>
      </c>
      <c r="T11" s="35" t="n">
        <f aca="false">P11-L11</f>
        <v>-783</v>
      </c>
      <c r="U11" s="35" t="n">
        <f aca="false">Q11-M11</f>
        <v>53534</v>
      </c>
      <c r="V11" s="33" t="n">
        <f aca="false">SUM(S11:U11)</f>
        <v>45845</v>
      </c>
      <c r="W11" s="33" t="n">
        <f aca="false">O11-C11</f>
        <v>-84794</v>
      </c>
      <c r="X11" s="33" t="n">
        <f aca="false">P11-D11</f>
        <v>-30331</v>
      </c>
      <c r="Y11" s="33" t="n">
        <f aca="false">Q11-E11</f>
        <v>188792</v>
      </c>
      <c r="Z11" s="33" t="n">
        <f aca="false">SUM(W11:Y11)</f>
        <v>73667</v>
      </c>
      <c r="AA11" s="13"/>
      <c r="AB11" s="22" t="n">
        <f aca="false">T11/H11*100</f>
        <v>-3.915</v>
      </c>
      <c r="AC11" s="22" t="n">
        <f aca="false">U11/I11*100</f>
        <v>5.0219512195122</v>
      </c>
      <c r="AD11" s="23" t="n">
        <f aca="false">X11/H11*100</f>
        <v>-151.655</v>
      </c>
      <c r="AE11" s="23" t="n">
        <f aca="false">Y11/I11*100</f>
        <v>17.7103189493433</v>
      </c>
      <c r="AF11" s="3"/>
      <c r="AG11" s="3"/>
      <c r="AH11" s="3"/>
      <c r="AI11" s="3"/>
      <c r="AR11" s="1" t="s">
        <v>24</v>
      </c>
    </row>
    <row r="12" customFormat="false" ht="24.95" hidden="false" customHeight="true" outlineLevel="0" collapsed="false">
      <c r="A12" s="14" t="n">
        <v>7</v>
      </c>
      <c r="B12" s="36" t="s">
        <v>28</v>
      </c>
      <c r="C12" s="16" t="n">
        <v>609130</v>
      </c>
      <c r="D12" s="16" t="n">
        <v>93279</v>
      </c>
      <c r="E12" s="16" t="n">
        <v>2964196</v>
      </c>
      <c r="F12" s="17" t="n">
        <f aca="false">C12+D12+E12</f>
        <v>3666605</v>
      </c>
      <c r="G12" s="18" t="n">
        <v>14858</v>
      </c>
      <c r="H12" s="18" t="n">
        <v>10000</v>
      </c>
      <c r="I12" s="18" t="n">
        <v>555000</v>
      </c>
      <c r="J12" s="17" t="n">
        <f aca="false">G12+H12+I12</f>
        <v>579858</v>
      </c>
      <c r="K12" s="16" t="n">
        <v>554818</v>
      </c>
      <c r="L12" s="16" t="n">
        <v>26966</v>
      </c>
      <c r="M12" s="16" t="n">
        <v>2901815</v>
      </c>
      <c r="N12" s="17" t="n">
        <f aca="false">K12+L12+M12</f>
        <v>3483599</v>
      </c>
      <c r="O12" s="16" t="n">
        <v>548403</v>
      </c>
      <c r="P12" s="16" t="n">
        <v>26198</v>
      </c>
      <c r="Q12" s="16" t="n">
        <v>2968127</v>
      </c>
      <c r="R12" s="16" t="n">
        <f aca="false">O12+P12+Q12</f>
        <v>3542728</v>
      </c>
      <c r="S12" s="21" t="n">
        <f aca="false">O12-K12</f>
        <v>-6415</v>
      </c>
      <c r="T12" s="21" t="n">
        <f aca="false">P12-L12</f>
        <v>-768</v>
      </c>
      <c r="U12" s="21" t="n">
        <f aca="false">Q12-M12</f>
        <v>66312</v>
      </c>
      <c r="V12" s="17" t="n">
        <f aca="false">SUM(S12:U12)</f>
        <v>59129</v>
      </c>
      <c r="W12" s="17" t="n">
        <f aca="false">O12-C12</f>
        <v>-60727</v>
      </c>
      <c r="X12" s="17" t="n">
        <f aca="false">P12-D12</f>
        <v>-67081</v>
      </c>
      <c r="Y12" s="17" t="n">
        <f aca="false">Q12-E12</f>
        <v>3931</v>
      </c>
      <c r="Z12" s="17" t="n">
        <f aca="false">SUM(W12:Y12)</f>
        <v>-123877</v>
      </c>
      <c r="AA12" s="13"/>
      <c r="AB12" s="22" t="n">
        <f aca="false">T12/H12*100</f>
        <v>-7.68</v>
      </c>
      <c r="AC12" s="22" t="n">
        <f aca="false">U12/I12*100</f>
        <v>11.9481081081081</v>
      </c>
      <c r="AD12" s="23" t="n">
        <f aca="false">X12/H12*100</f>
        <v>-670.81</v>
      </c>
      <c r="AE12" s="23" t="n">
        <f aca="false">Y12/I12*100</f>
        <v>0.708288288288288</v>
      </c>
      <c r="AF12" s="3"/>
      <c r="AG12" s="3"/>
      <c r="AH12" s="3"/>
      <c r="AI12" s="3"/>
      <c r="AR12" s="1" t="s">
        <v>24</v>
      </c>
    </row>
    <row r="13" customFormat="false" ht="24.95" hidden="false" customHeight="true" outlineLevel="0" collapsed="false">
      <c r="A13" s="24" t="n">
        <v>8</v>
      </c>
      <c r="B13" s="25" t="s">
        <v>29</v>
      </c>
      <c r="C13" s="26" t="n">
        <v>331623</v>
      </c>
      <c r="D13" s="26" t="n">
        <v>74078</v>
      </c>
      <c r="E13" s="26" t="n">
        <v>1596336</v>
      </c>
      <c r="F13" s="27" t="n">
        <f aca="false">C13+D13+E13</f>
        <v>2002037</v>
      </c>
      <c r="G13" s="28" t="n">
        <v>7896</v>
      </c>
      <c r="H13" s="28" t="n">
        <v>10000</v>
      </c>
      <c r="I13" s="28" t="n">
        <v>303000</v>
      </c>
      <c r="J13" s="27" t="n">
        <f aca="false">G13+H13+I13</f>
        <v>320896</v>
      </c>
      <c r="K13" s="26" t="n">
        <v>309242</v>
      </c>
      <c r="L13" s="26" t="n">
        <v>69228</v>
      </c>
      <c r="M13" s="26" t="n">
        <v>1650694</v>
      </c>
      <c r="N13" s="17" t="n">
        <f aca="false">K13+L13+M13</f>
        <v>2029164</v>
      </c>
      <c r="O13" s="26" t="n">
        <v>305985</v>
      </c>
      <c r="P13" s="26" t="n">
        <v>69153</v>
      </c>
      <c r="Q13" s="26" t="n">
        <v>1647621</v>
      </c>
      <c r="R13" s="26" t="n">
        <f aca="false">O13+P13+Q13</f>
        <v>2022759</v>
      </c>
      <c r="S13" s="29" t="n">
        <f aca="false">O13-K13</f>
        <v>-3257</v>
      </c>
      <c r="T13" s="29" t="n">
        <f aca="false">P13-L13</f>
        <v>-75</v>
      </c>
      <c r="U13" s="29" t="n">
        <f aca="false">Q13-M13</f>
        <v>-3073</v>
      </c>
      <c r="V13" s="27" t="n">
        <f aca="false">SUM(S13:U13)</f>
        <v>-6405</v>
      </c>
      <c r="W13" s="27" t="n">
        <f aca="false">O13-C13</f>
        <v>-25638</v>
      </c>
      <c r="X13" s="27" t="n">
        <f aca="false">P13-D13</f>
        <v>-4925</v>
      </c>
      <c r="Y13" s="27" t="n">
        <f aca="false">Q13-E13</f>
        <v>51285</v>
      </c>
      <c r="Z13" s="27" t="n">
        <f aca="false">SUM(W13:Y13)</f>
        <v>20722</v>
      </c>
      <c r="AA13" s="13"/>
      <c r="AB13" s="22" t="n">
        <f aca="false">T13/H13*100</f>
        <v>-0.75</v>
      </c>
      <c r="AC13" s="22" t="n">
        <f aca="false">U13/I13*100</f>
        <v>-1.01419141914191</v>
      </c>
      <c r="AD13" s="23" t="n">
        <f aca="false">X13/H13*100</f>
        <v>-49.25</v>
      </c>
      <c r="AE13" s="23" t="n">
        <f aca="false">Y13/I13*100</f>
        <v>16.9257425742574</v>
      </c>
      <c r="AF13" s="3"/>
      <c r="AG13" s="3"/>
      <c r="AH13" s="3"/>
      <c r="AI13" s="3"/>
      <c r="AR13" s="1" t="s">
        <v>24</v>
      </c>
    </row>
    <row r="14" customFormat="false" ht="24.95" hidden="false" customHeight="true" outlineLevel="0" collapsed="false">
      <c r="A14" s="30" t="n">
        <v>9</v>
      </c>
      <c r="B14" s="31" t="s">
        <v>30</v>
      </c>
      <c r="C14" s="32" t="n">
        <v>216149</v>
      </c>
      <c r="D14" s="32" t="n">
        <v>82290</v>
      </c>
      <c r="E14" s="32" t="n">
        <v>751092</v>
      </c>
      <c r="F14" s="33" t="n">
        <f aca="false">C14+D14+E14</f>
        <v>1049531</v>
      </c>
      <c r="G14" s="34" t="n">
        <v>5103</v>
      </c>
      <c r="H14" s="28" t="n">
        <v>13300</v>
      </c>
      <c r="I14" s="34" t="n">
        <v>310000</v>
      </c>
      <c r="J14" s="33" t="n">
        <f aca="false">G14+H14+I14</f>
        <v>328403</v>
      </c>
      <c r="K14" s="32" t="n">
        <v>206966</v>
      </c>
      <c r="L14" s="32" t="n">
        <v>79144</v>
      </c>
      <c r="M14" s="32" t="n">
        <v>912294</v>
      </c>
      <c r="N14" s="17" t="n">
        <f aca="false">K14+L14+M14</f>
        <v>1198404</v>
      </c>
      <c r="O14" s="32" t="n">
        <v>205100</v>
      </c>
      <c r="P14" s="32" t="n">
        <v>77087</v>
      </c>
      <c r="Q14" s="32" t="n">
        <v>937245</v>
      </c>
      <c r="R14" s="32" t="n">
        <f aca="false">O14+P14+Q14</f>
        <v>1219432</v>
      </c>
      <c r="S14" s="35" t="n">
        <f aca="false">O14-K14</f>
        <v>-1866</v>
      </c>
      <c r="T14" s="35" t="n">
        <f aca="false">P14-L14</f>
        <v>-2057</v>
      </c>
      <c r="U14" s="35" t="n">
        <f aca="false">Q14-M14</f>
        <v>24951</v>
      </c>
      <c r="V14" s="33" t="n">
        <f aca="false">SUM(S14:U14)</f>
        <v>21028</v>
      </c>
      <c r="W14" s="33" t="n">
        <f aca="false">O14-C14</f>
        <v>-11049</v>
      </c>
      <c r="X14" s="33" t="n">
        <f aca="false">P14-D14</f>
        <v>-5203</v>
      </c>
      <c r="Y14" s="33" t="n">
        <f aca="false">Q14-E14</f>
        <v>186153</v>
      </c>
      <c r="Z14" s="33" t="n">
        <f aca="false">SUM(W14:Y14)</f>
        <v>169901</v>
      </c>
      <c r="AA14" s="13"/>
      <c r="AB14" s="22" t="n">
        <f aca="false">T14/H14*100</f>
        <v>-15.4661654135338</v>
      </c>
      <c r="AC14" s="22" t="n">
        <f aca="false">U14/I14*100</f>
        <v>8.04870967741936</v>
      </c>
      <c r="AD14" s="23" t="n">
        <f aca="false">X14/H14*100</f>
        <v>-39.1203007518797</v>
      </c>
      <c r="AE14" s="23" t="n">
        <f aca="false">Y14/I14*100</f>
        <v>60.0493548387097</v>
      </c>
      <c r="AF14" s="3"/>
      <c r="AG14" s="3"/>
      <c r="AH14" s="3"/>
      <c r="AI14" s="3"/>
    </row>
    <row r="15" customFormat="false" ht="24.95" hidden="false" customHeight="true" outlineLevel="0" collapsed="false">
      <c r="A15" s="14" t="n">
        <v>10</v>
      </c>
      <c r="B15" s="15" t="s">
        <v>31</v>
      </c>
      <c r="C15" s="37" t="n">
        <v>217264</v>
      </c>
      <c r="D15" s="37" t="n">
        <v>114420</v>
      </c>
      <c r="E15" s="37" t="n">
        <v>1532291</v>
      </c>
      <c r="F15" s="17" t="n">
        <f aca="false">C15+D15+E15</f>
        <v>1863975</v>
      </c>
      <c r="G15" s="38" t="n">
        <v>5830</v>
      </c>
      <c r="H15" s="18" t="n">
        <v>13300</v>
      </c>
      <c r="I15" s="39" t="n">
        <v>352000</v>
      </c>
      <c r="J15" s="17" t="n">
        <f aca="false">G15+H15+I15</f>
        <v>371130</v>
      </c>
      <c r="K15" s="37" t="n">
        <v>216006</v>
      </c>
      <c r="L15" s="37" t="n">
        <v>110639</v>
      </c>
      <c r="M15" s="37" t="n">
        <v>1553751</v>
      </c>
      <c r="N15" s="17" t="n">
        <f aca="false">K15+L15+M15</f>
        <v>1880396</v>
      </c>
      <c r="O15" s="37" t="n">
        <v>215714</v>
      </c>
      <c r="P15" s="37" t="n">
        <v>110702</v>
      </c>
      <c r="Q15" s="37" t="n">
        <v>1557165</v>
      </c>
      <c r="R15" s="16" t="n">
        <f aca="false">O15+P15+Q15</f>
        <v>1883581</v>
      </c>
      <c r="S15" s="21" t="n">
        <f aca="false">O15-K15</f>
        <v>-292</v>
      </c>
      <c r="T15" s="21" t="n">
        <f aca="false">P15-L15</f>
        <v>63</v>
      </c>
      <c r="U15" s="21" t="n">
        <f aca="false">Q15-M15</f>
        <v>3414</v>
      </c>
      <c r="V15" s="17" t="n">
        <f aca="false">SUM(S15:U15)</f>
        <v>3185</v>
      </c>
      <c r="W15" s="17" t="n">
        <f aca="false">O15-C15</f>
        <v>-1550</v>
      </c>
      <c r="X15" s="17" t="n">
        <f aca="false">P15-D15</f>
        <v>-3718</v>
      </c>
      <c r="Y15" s="17" t="n">
        <f aca="false">Q15-E15</f>
        <v>24874</v>
      </c>
      <c r="Z15" s="17" t="n">
        <f aca="false">SUM(W15:Y15)</f>
        <v>19606</v>
      </c>
      <c r="AA15" s="13"/>
      <c r="AB15" s="22" t="n">
        <f aca="false">T15/H15*100</f>
        <v>0.473684210526316</v>
      </c>
      <c r="AC15" s="22" t="n">
        <f aca="false">U15/I15*100</f>
        <v>0.969886363636364</v>
      </c>
      <c r="AD15" s="23" t="n">
        <f aca="false">X15/H15*100</f>
        <v>-27.9548872180451</v>
      </c>
      <c r="AE15" s="23" t="n">
        <f aca="false">Y15/I15*100</f>
        <v>7.06647727272727</v>
      </c>
      <c r="AF15" s="3"/>
      <c r="AG15" s="3"/>
      <c r="AH15" s="3"/>
      <c r="AI15" s="3"/>
    </row>
    <row r="16" customFormat="false" ht="24.95" hidden="false" customHeight="true" outlineLevel="0" collapsed="false">
      <c r="A16" s="24" t="n">
        <v>11</v>
      </c>
      <c r="B16" s="25" t="s">
        <v>32</v>
      </c>
      <c r="C16" s="26" t="n">
        <v>2040456</v>
      </c>
      <c r="D16" s="26" t="n">
        <v>439184</v>
      </c>
      <c r="E16" s="26" t="n">
        <v>5266113</v>
      </c>
      <c r="F16" s="27" t="n">
        <f aca="false">C16+D16+E16</f>
        <v>7745753</v>
      </c>
      <c r="G16" s="28" t="n">
        <v>48148</v>
      </c>
      <c r="H16" s="28" t="n">
        <v>23300</v>
      </c>
      <c r="I16" s="28" t="n">
        <v>1192000</v>
      </c>
      <c r="J16" s="27" t="n">
        <f aca="false">G16+H16+I16</f>
        <v>1263448</v>
      </c>
      <c r="K16" s="26" t="n">
        <v>1989078</v>
      </c>
      <c r="L16" s="26" t="n">
        <v>381533</v>
      </c>
      <c r="M16" s="26" t="n">
        <v>6178981</v>
      </c>
      <c r="N16" s="17" t="n">
        <f aca="false">K16+L16+M16</f>
        <v>8549592</v>
      </c>
      <c r="O16" s="26" t="n">
        <v>1982030</v>
      </c>
      <c r="P16" s="26" t="n">
        <v>374027</v>
      </c>
      <c r="Q16" s="26" t="n">
        <v>6291755</v>
      </c>
      <c r="R16" s="26" t="n">
        <f aca="false">O16+P16+Q16</f>
        <v>8647812</v>
      </c>
      <c r="S16" s="29" t="n">
        <f aca="false">O16-K16</f>
        <v>-7048</v>
      </c>
      <c r="T16" s="29" t="n">
        <f aca="false">P16-L16</f>
        <v>-7506</v>
      </c>
      <c r="U16" s="29" t="n">
        <f aca="false">Q16-M16</f>
        <v>112774</v>
      </c>
      <c r="V16" s="27" t="n">
        <f aca="false">SUM(S16:U16)</f>
        <v>98220</v>
      </c>
      <c r="W16" s="27" t="n">
        <f aca="false">O16-C16</f>
        <v>-58426</v>
      </c>
      <c r="X16" s="27" t="n">
        <f aca="false">P16-D16</f>
        <v>-65157</v>
      </c>
      <c r="Y16" s="27" t="n">
        <f aca="false">Q16-E16</f>
        <v>1025642</v>
      </c>
      <c r="Z16" s="27" t="n">
        <f aca="false">SUM(W16:Y16)</f>
        <v>902059</v>
      </c>
      <c r="AA16" s="13"/>
      <c r="AB16" s="22" t="n">
        <f aca="false">T16/H16*100</f>
        <v>-32.2145922746781</v>
      </c>
      <c r="AC16" s="22" t="n">
        <f aca="false">U16/I16*100</f>
        <v>9.46090604026846</v>
      </c>
      <c r="AD16" s="23" t="n">
        <f aca="false">X16/H16*100</f>
        <v>-279.643776824034</v>
      </c>
      <c r="AE16" s="23" t="n">
        <f aca="false">Y16/I16*100</f>
        <v>86.0437919463087</v>
      </c>
      <c r="AF16" s="3"/>
      <c r="AG16" s="3"/>
      <c r="AH16" s="3"/>
      <c r="AI16" s="3"/>
    </row>
    <row r="17" customFormat="false" ht="24.95" hidden="false" customHeight="true" outlineLevel="0" collapsed="false">
      <c r="A17" s="30" t="n">
        <v>12</v>
      </c>
      <c r="B17" s="31" t="s">
        <v>33</v>
      </c>
      <c r="C17" s="32" t="n">
        <v>3182212</v>
      </c>
      <c r="D17" s="32" t="n">
        <v>547784</v>
      </c>
      <c r="E17" s="32" t="n">
        <v>5417530</v>
      </c>
      <c r="F17" s="33" t="n">
        <f aca="false">C17+D17+E17</f>
        <v>9147526</v>
      </c>
      <c r="G17" s="34" t="n">
        <v>75271</v>
      </c>
      <c r="H17" s="28" t="n">
        <v>23300</v>
      </c>
      <c r="I17" s="34" t="n">
        <v>1043000</v>
      </c>
      <c r="J17" s="33" t="n">
        <f aca="false">G17+H17+I17</f>
        <v>1141571</v>
      </c>
      <c r="K17" s="32" t="n">
        <v>3082352</v>
      </c>
      <c r="L17" s="32" t="n">
        <v>340436</v>
      </c>
      <c r="M17" s="32" t="n">
        <v>6467952</v>
      </c>
      <c r="N17" s="17" t="n">
        <f aca="false">K17+L17+M17</f>
        <v>9890740</v>
      </c>
      <c r="O17" s="32" t="n">
        <v>3078823</v>
      </c>
      <c r="P17" s="32" t="n">
        <v>382861</v>
      </c>
      <c r="Q17" s="32" t="n">
        <v>6572750</v>
      </c>
      <c r="R17" s="32" t="n">
        <f aca="false">O17+P17+Q17</f>
        <v>10034434</v>
      </c>
      <c r="S17" s="35" t="n">
        <f aca="false">O17-K17</f>
        <v>-3529</v>
      </c>
      <c r="T17" s="35" t="n">
        <f aca="false">P17-L17</f>
        <v>42425</v>
      </c>
      <c r="U17" s="35" t="n">
        <f aca="false">Q17-M17</f>
        <v>104798</v>
      </c>
      <c r="V17" s="33" t="n">
        <f aca="false">SUM(S17:U17)</f>
        <v>143694</v>
      </c>
      <c r="W17" s="33" t="n">
        <f aca="false">O17-C17</f>
        <v>-103389</v>
      </c>
      <c r="X17" s="33" t="n">
        <f aca="false">P17-D17</f>
        <v>-164923</v>
      </c>
      <c r="Y17" s="33" t="n">
        <f aca="false">Q17-E17</f>
        <v>1155220</v>
      </c>
      <c r="Z17" s="33" t="n">
        <f aca="false">SUM(W17:Y17)</f>
        <v>886908</v>
      </c>
      <c r="AA17" s="13"/>
      <c r="AB17" s="22" t="n">
        <f aca="false">T17/H17*100</f>
        <v>182.081545064378</v>
      </c>
      <c r="AC17" s="22" t="n">
        <f aca="false">U17/I17*100</f>
        <v>10.0477468839885</v>
      </c>
      <c r="AD17" s="23" t="n">
        <f aca="false">X17/H17*100</f>
        <v>-707.824034334764</v>
      </c>
      <c r="AE17" s="23" t="n">
        <f aca="false">Y17/I17*100</f>
        <v>110.759348034516</v>
      </c>
      <c r="AF17" s="3"/>
      <c r="AG17" s="3"/>
      <c r="AH17" s="3"/>
      <c r="AI17" s="3"/>
    </row>
    <row r="18" customFormat="false" ht="24.95" hidden="false" customHeight="true" outlineLevel="0" collapsed="false">
      <c r="A18" s="14" t="n">
        <v>13</v>
      </c>
      <c r="B18" s="15" t="s">
        <v>34</v>
      </c>
      <c r="C18" s="16" t="n">
        <v>888313</v>
      </c>
      <c r="D18" s="16" t="n">
        <v>645896</v>
      </c>
      <c r="E18" s="16" t="n">
        <v>3031507</v>
      </c>
      <c r="F18" s="17" t="n">
        <f aca="false">C18+D18+E18</f>
        <v>4565716</v>
      </c>
      <c r="G18" s="18" t="n">
        <v>21360</v>
      </c>
      <c r="H18" s="18" t="n">
        <v>66700</v>
      </c>
      <c r="I18" s="18" t="n">
        <v>654000</v>
      </c>
      <c r="J18" s="17" t="n">
        <f aca="false">G18+H18+I18</f>
        <v>742060</v>
      </c>
      <c r="K18" s="16" t="n">
        <v>708076</v>
      </c>
      <c r="L18" s="16" t="n">
        <v>370310</v>
      </c>
      <c r="M18" s="16" t="n">
        <v>3020106</v>
      </c>
      <c r="N18" s="17" t="n">
        <f aca="false">K18+L18+M18</f>
        <v>4098492</v>
      </c>
      <c r="O18" s="16" t="n">
        <v>704667</v>
      </c>
      <c r="P18" s="16" t="n">
        <v>370003</v>
      </c>
      <c r="Q18" s="16" t="n">
        <v>3057902</v>
      </c>
      <c r="R18" s="16" t="n">
        <f aca="false">O18+P18+Q18</f>
        <v>4132572</v>
      </c>
      <c r="S18" s="21" t="n">
        <f aca="false">O18-K18</f>
        <v>-3409</v>
      </c>
      <c r="T18" s="21" t="n">
        <f aca="false">P18-L18</f>
        <v>-307</v>
      </c>
      <c r="U18" s="21" t="n">
        <f aca="false">Q18-M18</f>
        <v>37796</v>
      </c>
      <c r="V18" s="17" t="n">
        <f aca="false">SUM(S18:U18)</f>
        <v>34080</v>
      </c>
      <c r="W18" s="17" t="n">
        <f aca="false">O18-C18</f>
        <v>-183646</v>
      </c>
      <c r="X18" s="17" t="n">
        <f aca="false">P18-D18</f>
        <v>-275893</v>
      </c>
      <c r="Y18" s="17" t="n">
        <f aca="false">Q18-E18</f>
        <v>26395</v>
      </c>
      <c r="Z18" s="17" t="n">
        <f aca="false">SUM(W18:Y18)</f>
        <v>-433144</v>
      </c>
      <c r="AA18" s="13"/>
      <c r="AB18" s="22" t="n">
        <f aca="false">T18/H18*100</f>
        <v>-0.460269865067466</v>
      </c>
      <c r="AC18" s="22" t="n">
        <f aca="false">U18/I18*100</f>
        <v>5.77920489296636</v>
      </c>
      <c r="AD18" s="23" t="n">
        <f aca="false">X18/H18*100</f>
        <v>-413.632683658171</v>
      </c>
      <c r="AE18" s="23" t="n">
        <f aca="false">Y18/I18*100</f>
        <v>4.03593272171254</v>
      </c>
      <c r="AF18" s="3"/>
      <c r="AG18" s="3"/>
      <c r="AH18" s="3"/>
      <c r="AI18" s="3"/>
    </row>
    <row r="19" customFormat="false" ht="24.95" hidden="false" customHeight="true" outlineLevel="0" collapsed="false">
      <c r="A19" s="24" t="n">
        <v>14</v>
      </c>
      <c r="B19" s="25" t="s">
        <v>35</v>
      </c>
      <c r="C19" s="26" t="n">
        <v>2482216</v>
      </c>
      <c r="D19" s="26" t="n">
        <v>473091</v>
      </c>
      <c r="E19" s="26" t="n">
        <v>6123218</v>
      </c>
      <c r="F19" s="27" t="n">
        <f aca="false">C19+D19+E19</f>
        <v>9078525</v>
      </c>
      <c r="G19" s="28" t="n">
        <v>59000</v>
      </c>
      <c r="H19" s="28" t="n">
        <v>50000</v>
      </c>
      <c r="I19" s="28" t="n">
        <v>1724000</v>
      </c>
      <c r="J19" s="27" t="n">
        <f aca="false">G19+H19+I19</f>
        <v>1833000</v>
      </c>
      <c r="K19" s="40" t="n">
        <v>2273011</v>
      </c>
      <c r="L19" s="41" t="n">
        <v>214559</v>
      </c>
      <c r="M19" s="42" t="n">
        <v>5689187</v>
      </c>
      <c r="N19" s="43" t="n">
        <f aca="false">K19+L19+M19</f>
        <v>8176757</v>
      </c>
      <c r="O19" s="40" t="n">
        <v>2256119</v>
      </c>
      <c r="P19" s="41" t="n">
        <v>212328</v>
      </c>
      <c r="Q19" s="42" t="n">
        <v>5805793</v>
      </c>
      <c r="R19" s="44" t="n">
        <f aca="false">O19+P19+Q19</f>
        <v>8274240</v>
      </c>
      <c r="S19" s="29" t="n">
        <f aca="false">O19-K19</f>
        <v>-16892</v>
      </c>
      <c r="T19" s="29" t="n">
        <f aca="false">P19-L19</f>
        <v>-2231</v>
      </c>
      <c r="U19" s="29" t="n">
        <f aca="false">Q19-M19</f>
        <v>116606</v>
      </c>
      <c r="V19" s="27" t="n">
        <f aca="false">SUM(S19:U19)</f>
        <v>97483</v>
      </c>
      <c r="W19" s="27" t="n">
        <f aca="false">O19-C19</f>
        <v>-226097</v>
      </c>
      <c r="X19" s="27" t="n">
        <f aca="false">P19-D19</f>
        <v>-260763</v>
      </c>
      <c r="Y19" s="27" t="n">
        <f aca="false">Q19-E19</f>
        <v>-317425</v>
      </c>
      <c r="Z19" s="27" t="n">
        <f aca="false">SUM(W19:Y19)</f>
        <v>-804285</v>
      </c>
      <c r="AA19" s="13"/>
      <c r="AB19" s="22" t="n">
        <f aca="false">T19/H19*100</f>
        <v>-4.462</v>
      </c>
      <c r="AC19" s="22" t="n">
        <f aca="false">U19/I19*100</f>
        <v>6.76368909512761</v>
      </c>
      <c r="AD19" s="23" t="n">
        <f aca="false">X19/H19*100</f>
        <v>-521.526</v>
      </c>
      <c r="AE19" s="23" t="n">
        <f aca="false">Y19/I19*100</f>
        <v>-18.4121229698376</v>
      </c>
      <c r="AF19" s="3"/>
      <c r="AG19" s="3"/>
      <c r="AH19" s="3"/>
      <c r="AI19" s="3"/>
    </row>
    <row r="20" customFormat="false" ht="24.95" hidden="false" customHeight="true" outlineLevel="0" collapsed="false">
      <c r="A20" s="30" t="n">
        <v>15</v>
      </c>
      <c r="B20" s="31" t="s">
        <v>36</v>
      </c>
      <c r="C20" s="32" t="n">
        <v>146144</v>
      </c>
      <c r="D20" s="32" t="n">
        <v>72946</v>
      </c>
      <c r="E20" s="32" t="n">
        <v>559240</v>
      </c>
      <c r="F20" s="33" t="n">
        <f aca="false">C20+D20+E20</f>
        <v>778330</v>
      </c>
      <c r="G20" s="45" t="n">
        <v>3461</v>
      </c>
      <c r="H20" s="34" t="n">
        <v>3300</v>
      </c>
      <c r="I20" s="46" t="n">
        <v>97000</v>
      </c>
      <c r="J20" s="33" t="n">
        <f aca="false">G20+H20+I20</f>
        <v>103761</v>
      </c>
      <c r="K20" s="32" t="n">
        <v>142342</v>
      </c>
      <c r="L20" s="32" t="n">
        <v>74773</v>
      </c>
      <c r="M20" s="32" t="n">
        <v>680700</v>
      </c>
      <c r="N20" s="16" t="n">
        <f aca="false">K20+L20+M20</f>
        <v>897815</v>
      </c>
      <c r="O20" s="32" t="n">
        <v>142048</v>
      </c>
      <c r="P20" s="32" t="n">
        <v>74986</v>
      </c>
      <c r="Q20" s="32" t="n">
        <v>690016</v>
      </c>
      <c r="R20" s="32" t="n">
        <f aca="false">O20+P20+Q20</f>
        <v>907050</v>
      </c>
      <c r="S20" s="35" t="n">
        <f aca="false">O20-K20</f>
        <v>-294</v>
      </c>
      <c r="T20" s="35" t="n">
        <f aca="false">P20-L20</f>
        <v>213</v>
      </c>
      <c r="U20" s="35" t="n">
        <f aca="false">Q20-M20</f>
        <v>9316</v>
      </c>
      <c r="V20" s="33" t="n">
        <f aca="false">SUM(S20:U20)</f>
        <v>9235</v>
      </c>
      <c r="W20" s="33" t="n">
        <f aca="false">O20-C20</f>
        <v>-4096</v>
      </c>
      <c r="X20" s="33" t="n">
        <f aca="false">P20-D20</f>
        <v>2040</v>
      </c>
      <c r="Y20" s="33" t="n">
        <f aca="false">Q20-E20</f>
        <v>130776</v>
      </c>
      <c r="Z20" s="33" t="n">
        <f aca="false">SUM(W20:Y20)</f>
        <v>128720</v>
      </c>
      <c r="AA20" s="13"/>
      <c r="AB20" s="22" t="n">
        <f aca="false">T20/H20*100</f>
        <v>6.45454545454545</v>
      </c>
      <c r="AC20" s="22" t="n">
        <f aca="false">U20/I20*100</f>
        <v>9.60412371134021</v>
      </c>
      <c r="AD20" s="23" t="n">
        <f aca="false">X20/H20*100</f>
        <v>61.8181818181818</v>
      </c>
      <c r="AE20" s="23" t="n">
        <f aca="false">Y20/I20*100</f>
        <v>134.820618556701</v>
      </c>
      <c r="AF20" s="3"/>
      <c r="AG20" s="3"/>
      <c r="AH20" s="3"/>
      <c r="AI20" s="3"/>
    </row>
    <row r="21" customFormat="false" ht="24.95" hidden="false" customHeight="true" outlineLevel="0" collapsed="false">
      <c r="A21" s="24" t="n">
        <v>16</v>
      </c>
      <c r="B21" s="47" t="s">
        <v>37</v>
      </c>
      <c r="C21" s="16" t="n">
        <v>123091</v>
      </c>
      <c r="D21" s="16" t="n">
        <v>68500</v>
      </c>
      <c r="E21" s="16" t="n">
        <v>738823</v>
      </c>
      <c r="F21" s="17" t="n">
        <f aca="false">C21+D21+E21</f>
        <v>930414</v>
      </c>
      <c r="G21" s="18" t="n">
        <v>2905</v>
      </c>
      <c r="H21" s="28" t="n">
        <v>5000</v>
      </c>
      <c r="I21" s="18" t="n">
        <v>116000</v>
      </c>
      <c r="J21" s="17" t="n">
        <f aca="false">G21+H21+I21</f>
        <v>123905</v>
      </c>
      <c r="K21" s="16" t="n">
        <v>110715</v>
      </c>
      <c r="L21" s="16" t="n">
        <v>72035</v>
      </c>
      <c r="M21" s="16" t="n">
        <v>725906</v>
      </c>
      <c r="N21" s="17" t="n">
        <f aca="false">K21+L21+M21</f>
        <v>908656</v>
      </c>
      <c r="O21" s="16" t="n">
        <v>110892</v>
      </c>
      <c r="P21" s="16" t="n">
        <v>72526</v>
      </c>
      <c r="Q21" s="16" t="n">
        <v>720922</v>
      </c>
      <c r="R21" s="16" t="n">
        <f aca="false">O21+P21+Q21</f>
        <v>904340</v>
      </c>
      <c r="S21" s="21" t="n">
        <f aca="false">O21-K21</f>
        <v>177</v>
      </c>
      <c r="T21" s="21" t="n">
        <f aca="false">P21-L21</f>
        <v>491</v>
      </c>
      <c r="U21" s="29" t="n">
        <f aca="false">Q21-M21</f>
        <v>-4984</v>
      </c>
      <c r="V21" s="17" t="n">
        <f aca="false">SUM(S21:U21)</f>
        <v>-4316</v>
      </c>
      <c r="W21" s="17" t="n">
        <f aca="false">O21-C21</f>
        <v>-12199</v>
      </c>
      <c r="X21" s="17" t="n">
        <f aca="false">P21-D21</f>
        <v>4026</v>
      </c>
      <c r="Y21" s="17" t="n">
        <f aca="false">Q21-E21</f>
        <v>-17901</v>
      </c>
      <c r="Z21" s="17" t="n">
        <f aca="false">SUM(W21:Y21)</f>
        <v>-26074</v>
      </c>
      <c r="AA21" s="13"/>
      <c r="AB21" s="22" t="n">
        <f aca="false">T21/H21*100</f>
        <v>9.82</v>
      </c>
      <c r="AC21" s="22" t="n">
        <f aca="false">U21/I21*100</f>
        <v>-4.29655172413793</v>
      </c>
      <c r="AD21" s="48" t="n">
        <f aca="false">X21/H21*100</f>
        <v>80.52</v>
      </c>
      <c r="AE21" s="23" t="n">
        <f aca="false">Y21/I21*100</f>
        <v>-15.4318965517241</v>
      </c>
      <c r="AF21" s="3"/>
      <c r="AG21" s="3"/>
      <c r="AH21" s="3"/>
      <c r="AI21" s="3"/>
    </row>
    <row r="22" customFormat="false" ht="24.95" hidden="false" customHeight="true" outlineLevel="0" collapsed="false">
      <c r="A22" s="24" t="n">
        <v>17</v>
      </c>
      <c r="B22" s="25" t="s">
        <v>38</v>
      </c>
      <c r="C22" s="26" t="n">
        <v>560504</v>
      </c>
      <c r="D22" s="26" t="n">
        <v>220535</v>
      </c>
      <c r="E22" s="26" t="n">
        <v>3611164</v>
      </c>
      <c r="F22" s="27" t="n">
        <f aca="false">C22+D22+E22</f>
        <v>4392203</v>
      </c>
      <c r="G22" s="49" t="n">
        <v>13178</v>
      </c>
      <c r="H22" s="28" t="n">
        <v>13300</v>
      </c>
      <c r="I22" s="50" t="n">
        <v>920000</v>
      </c>
      <c r="J22" s="27" t="n">
        <f aca="false">G22+H22+I22</f>
        <v>946478</v>
      </c>
      <c r="K22" s="26" t="n">
        <v>456115</v>
      </c>
      <c r="L22" s="26" t="n">
        <v>131243</v>
      </c>
      <c r="M22" s="26" t="n">
        <v>4103086</v>
      </c>
      <c r="N22" s="17" t="n">
        <f aca="false">K22+L22+M22</f>
        <v>4690444</v>
      </c>
      <c r="O22" s="26" t="n">
        <v>453149</v>
      </c>
      <c r="P22" s="26" t="n">
        <v>131462</v>
      </c>
      <c r="Q22" s="26" t="n">
        <v>4177445</v>
      </c>
      <c r="R22" s="26" t="n">
        <f aca="false">O22+P22+Q22</f>
        <v>4762056</v>
      </c>
      <c r="S22" s="29" t="n">
        <f aca="false">O22-K22</f>
        <v>-2966</v>
      </c>
      <c r="T22" s="29" t="n">
        <f aca="false">P22-L22</f>
        <v>219</v>
      </c>
      <c r="U22" s="29" t="n">
        <f aca="false">Q22-M22</f>
        <v>74359</v>
      </c>
      <c r="V22" s="27" t="n">
        <f aca="false">SUM(S22:U22)</f>
        <v>71612</v>
      </c>
      <c r="W22" s="27" t="n">
        <f aca="false">O22-C22</f>
        <v>-107355</v>
      </c>
      <c r="X22" s="27" t="n">
        <f aca="false">P22-D22</f>
        <v>-89073</v>
      </c>
      <c r="Y22" s="27" t="n">
        <f aca="false">Q22-E22</f>
        <v>566281</v>
      </c>
      <c r="Z22" s="27" t="n">
        <f aca="false">SUM(W22:Y22)</f>
        <v>369853</v>
      </c>
      <c r="AA22" s="13"/>
      <c r="AB22" s="22" t="n">
        <f aca="false">T22/H22*100</f>
        <v>1.64661654135338</v>
      </c>
      <c r="AC22" s="22" t="n">
        <f aca="false">U22/I22*100</f>
        <v>8.0825</v>
      </c>
      <c r="AD22" s="23" t="n">
        <f aca="false">X22/H22*100</f>
        <v>-669.721804511278</v>
      </c>
      <c r="AE22" s="23" t="n">
        <f aca="false">Y22/I22*100</f>
        <v>61.5522826086957</v>
      </c>
      <c r="AF22" s="3"/>
      <c r="AG22" s="3"/>
      <c r="AH22" s="3"/>
      <c r="AI22" s="3"/>
    </row>
    <row r="23" customFormat="false" ht="24.95" hidden="false" customHeight="true" outlineLevel="0" collapsed="false">
      <c r="A23" s="30" t="n">
        <v>18</v>
      </c>
      <c r="B23" s="31" t="s">
        <v>39</v>
      </c>
      <c r="C23" s="32" t="n">
        <v>1231817</v>
      </c>
      <c r="D23" s="32" t="n">
        <v>66566</v>
      </c>
      <c r="E23" s="51" t="n">
        <v>4510459</v>
      </c>
      <c r="F23" s="33" t="n">
        <f aca="false">C23+D23+E23</f>
        <v>5808842</v>
      </c>
      <c r="G23" s="34" t="n">
        <v>29078</v>
      </c>
      <c r="H23" s="28" t="n">
        <v>10000</v>
      </c>
      <c r="I23" s="34" t="n">
        <v>781000</v>
      </c>
      <c r="J23" s="33" t="n">
        <f aca="false">G23+H23+I23</f>
        <v>820078</v>
      </c>
      <c r="K23" s="32" t="n">
        <v>1132502</v>
      </c>
      <c r="L23" s="32" t="n">
        <v>58105</v>
      </c>
      <c r="M23" s="51" t="n">
        <v>4673097</v>
      </c>
      <c r="N23" s="17" t="n">
        <f aca="false">K23+L23+M23</f>
        <v>5863704</v>
      </c>
      <c r="O23" s="32" t="n">
        <v>1117328</v>
      </c>
      <c r="P23" s="32" t="n">
        <v>57864</v>
      </c>
      <c r="Q23" s="51" t="n">
        <v>4684810</v>
      </c>
      <c r="R23" s="32" t="n">
        <f aca="false">O23+P23+Q23</f>
        <v>5860002</v>
      </c>
      <c r="S23" s="35" t="n">
        <f aca="false">O23-K23</f>
        <v>-15174</v>
      </c>
      <c r="T23" s="29" t="n">
        <f aca="false">P23-L23</f>
        <v>-241</v>
      </c>
      <c r="U23" s="35" t="n">
        <f aca="false">Q23-M23</f>
        <v>11713</v>
      </c>
      <c r="V23" s="33" t="n">
        <f aca="false">SUM(S23:U23)</f>
        <v>-3702</v>
      </c>
      <c r="W23" s="33" t="n">
        <f aca="false">O23-C23</f>
        <v>-114489</v>
      </c>
      <c r="X23" s="33" t="n">
        <f aca="false">P23-D23</f>
        <v>-8702</v>
      </c>
      <c r="Y23" s="33" t="n">
        <f aca="false">Q23-E23</f>
        <v>174351</v>
      </c>
      <c r="Z23" s="33" t="n">
        <f aca="false">SUM(W23:Y23)</f>
        <v>51160</v>
      </c>
      <c r="AA23" s="13"/>
      <c r="AB23" s="22" t="n">
        <f aca="false">T23/H23*100</f>
        <v>-2.41</v>
      </c>
      <c r="AC23" s="22" t="n">
        <f aca="false">U23/I23*100</f>
        <v>1.49974391805378</v>
      </c>
      <c r="AD23" s="23" t="n">
        <f aca="false">X23/H23*100</f>
        <v>-87.02</v>
      </c>
      <c r="AE23" s="23" t="n">
        <f aca="false">Y23/I23*100</f>
        <v>22.3240717029449</v>
      </c>
      <c r="AF23" s="3"/>
      <c r="AG23" s="3"/>
      <c r="AH23" s="3"/>
      <c r="AI23" s="3"/>
    </row>
    <row r="24" customFormat="false" ht="24.95" hidden="false" customHeight="true" outlineLevel="0" collapsed="false">
      <c r="A24" s="14" t="n">
        <v>19</v>
      </c>
      <c r="B24" s="15" t="s">
        <v>40</v>
      </c>
      <c r="C24" s="16" t="n">
        <v>1182757</v>
      </c>
      <c r="D24" s="16" t="n">
        <v>285558</v>
      </c>
      <c r="E24" s="16" t="n">
        <v>5405521</v>
      </c>
      <c r="F24" s="17" t="n">
        <f aca="false">C24+D24+E24</f>
        <v>6873836</v>
      </c>
      <c r="G24" s="18" t="n">
        <v>28575</v>
      </c>
      <c r="H24" s="18" t="n">
        <v>33300</v>
      </c>
      <c r="I24" s="18" t="n">
        <v>935000</v>
      </c>
      <c r="J24" s="17" t="n">
        <f aca="false">G24+H24+I24</f>
        <v>996875</v>
      </c>
      <c r="K24" s="16" t="n">
        <v>1079720</v>
      </c>
      <c r="L24" s="16" t="n">
        <v>217733</v>
      </c>
      <c r="M24" s="16" t="n">
        <v>5479462</v>
      </c>
      <c r="N24" s="17" t="n">
        <f aca="false">K24+L24+M24</f>
        <v>6776915</v>
      </c>
      <c r="O24" s="16" t="n">
        <v>1071837</v>
      </c>
      <c r="P24" s="16" t="n">
        <v>217430</v>
      </c>
      <c r="Q24" s="16" t="n">
        <v>5444840</v>
      </c>
      <c r="R24" s="16" t="n">
        <f aca="false">O24+P24+Q24</f>
        <v>6734107</v>
      </c>
      <c r="S24" s="21" t="n">
        <f aca="false">O24-K24</f>
        <v>-7883</v>
      </c>
      <c r="T24" s="21" t="n">
        <f aca="false">P24-L24</f>
        <v>-303</v>
      </c>
      <c r="U24" s="21" t="n">
        <f aca="false">Q24-M24</f>
        <v>-34622</v>
      </c>
      <c r="V24" s="17" t="n">
        <f aca="false">SUM(S24:U24)</f>
        <v>-42808</v>
      </c>
      <c r="W24" s="17" t="n">
        <f aca="false">O24-C24</f>
        <v>-110920</v>
      </c>
      <c r="X24" s="17" t="n">
        <f aca="false">P24-D24</f>
        <v>-68128</v>
      </c>
      <c r="Y24" s="17" t="n">
        <f aca="false">Q24-E24</f>
        <v>39319</v>
      </c>
      <c r="Z24" s="17" t="n">
        <f aca="false">SUM(W24:Y24)</f>
        <v>-139729</v>
      </c>
      <c r="AA24" s="13"/>
      <c r="AB24" s="22" t="n">
        <f aca="false">T24/H24*100</f>
        <v>-0.90990990990991</v>
      </c>
      <c r="AC24" s="22" t="n">
        <f aca="false">U24/I24*100</f>
        <v>-3.70288770053476</v>
      </c>
      <c r="AD24" s="23" t="n">
        <f aca="false">X24/H24*100</f>
        <v>-204.588588588589</v>
      </c>
      <c r="AE24" s="23" t="n">
        <f aca="false">Y24/I24*100</f>
        <v>4.20524064171123</v>
      </c>
      <c r="AF24" s="3"/>
      <c r="AG24" s="3"/>
      <c r="AH24" s="3"/>
      <c r="AI24" s="3"/>
    </row>
    <row r="25" customFormat="false" ht="24.95" hidden="false" customHeight="true" outlineLevel="0" collapsed="false">
      <c r="A25" s="24" t="n">
        <v>20</v>
      </c>
      <c r="B25" s="25" t="s">
        <v>41</v>
      </c>
      <c r="C25" s="26" t="n">
        <v>1789059</v>
      </c>
      <c r="D25" s="26" t="n">
        <v>411925</v>
      </c>
      <c r="E25" s="26" t="n">
        <v>6474364</v>
      </c>
      <c r="F25" s="27" t="n">
        <f aca="false">C25+D25+E25</f>
        <v>8675348</v>
      </c>
      <c r="G25" s="49" t="n">
        <v>42763</v>
      </c>
      <c r="H25" s="28" t="n">
        <v>33300</v>
      </c>
      <c r="I25" s="50" t="n">
        <v>1909000</v>
      </c>
      <c r="J25" s="27" t="n">
        <f aca="false">G25+H25+I25</f>
        <v>1985063</v>
      </c>
      <c r="K25" s="26" t="n">
        <v>1689924</v>
      </c>
      <c r="L25" s="26" t="n">
        <v>425946</v>
      </c>
      <c r="M25" s="26" t="n">
        <v>7438041</v>
      </c>
      <c r="N25" s="17" t="n">
        <f aca="false">K25+L25+M25</f>
        <v>9553911</v>
      </c>
      <c r="O25" s="26" t="n">
        <v>1685482</v>
      </c>
      <c r="P25" s="26" t="n">
        <v>422673</v>
      </c>
      <c r="Q25" s="26" t="n">
        <v>7475824</v>
      </c>
      <c r="R25" s="26" t="n">
        <f aca="false">O25+P25+Q25</f>
        <v>9583979</v>
      </c>
      <c r="S25" s="29" t="n">
        <f aca="false">O25-K25</f>
        <v>-4442</v>
      </c>
      <c r="T25" s="29" t="n">
        <f aca="false">P25-L25</f>
        <v>-3273</v>
      </c>
      <c r="U25" s="29" t="n">
        <f aca="false">Q25-M25</f>
        <v>37783</v>
      </c>
      <c r="V25" s="27" t="n">
        <f aca="false">SUM(S25:U25)</f>
        <v>30068</v>
      </c>
      <c r="W25" s="27" t="n">
        <f aca="false">O25-C25</f>
        <v>-103577</v>
      </c>
      <c r="X25" s="27" t="n">
        <f aca="false">P25-D25</f>
        <v>10748</v>
      </c>
      <c r="Y25" s="27" t="n">
        <f aca="false">Q25-E25</f>
        <v>1001460</v>
      </c>
      <c r="Z25" s="27" t="n">
        <f aca="false">SUM(W25:Y25)</f>
        <v>908631</v>
      </c>
      <c r="AA25" s="13"/>
      <c r="AB25" s="22" t="n">
        <f aca="false">T25/H25*100</f>
        <v>-9.82882882882883</v>
      </c>
      <c r="AC25" s="22" t="n">
        <f aca="false">U25/I25*100</f>
        <v>1.97920377160817</v>
      </c>
      <c r="AD25" s="23" t="n">
        <f aca="false">X25/H25*100</f>
        <v>32.2762762762763</v>
      </c>
      <c r="AE25" s="23" t="n">
        <f aca="false">Y25/I25*100</f>
        <v>52.4599266631744</v>
      </c>
      <c r="AF25" s="3"/>
      <c r="AG25" s="3"/>
      <c r="AH25" s="3"/>
      <c r="AI25" s="3"/>
    </row>
    <row r="26" customFormat="false" ht="24.95" hidden="false" customHeight="true" outlineLevel="0" collapsed="false">
      <c r="A26" s="30" t="n">
        <v>21</v>
      </c>
      <c r="B26" s="31" t="s">
        <v>42</v>
      </c>
      <c r="C26" s="32" t="n">
        <v>240483</v>
      </c>
      <c r="D26" s="32" t="n">
        <v>71216</v>
      </c>
      <c r="E26" s="32" t="n">
        <v>1215729</v>
      </c>
      <c r="F26" s="33" t="n">
        <f aca="false">C26+D26+E26</f>
        <v>1527428</v>
      </c>
      <c r="G26" s="34" t="n">
        <v>5724</v>
      </c>
      <c r="H26" s="34" t="n">
        <v>12000</v>
      </c>
      <c r="I26" s="34" t="n">
        <v>307000</v>
      </c>
      <c r="J26" s="33" t="n">
        <f aca="false">G26+H26+I26</f>
        <v>324724</v>
      </c>
      <c r="K26" s="32" t="n">
        <v>224096</v>
      </c>
      <c r="L26" s="32" t="n">
        <v>59978</v>
      </c>
      <c r="M26" s="32" t="n">
        <v>1334050</v>
      </c>
      <c r="N26" s="17" t="n">
        <f aca="false">K26+L26+M26</f>
        <v>1618124</v>
      </c>
      <c r="O26" s="32" t="n">
        <v>222605</v>
      </c>
      <c r="P26" s="32" t="n">
        <v>59539</v>
      </c>
      <c r="Q26" s="32" t="n">
        <v>1342913</v>
      </c>
      <c r="R26" s="32" t="n">
        <f aca="false">O26+P26+Q26</f>
        <v>1625057</v>
      </c>
      <c r="S26" s="35" t="n">
        <f aca="false">O26-K26</f>
        <v>-1491</v>
      </c>
      <c r="T26" s="29" t="n">
        <f aca="false">P26-L26</f>
        <v>-439</v>
      </c>
      <c r="U26" s="35" t="n">
        <f aca="false">Q26-M26</f>
        <v>8863</v>
      </c>
      <c r="V26" s="33" t="n">
        <f aca="false">SUM(S26:U26)</f>
        <v>6933</v>
      </c>
      <c r="W26" s="33" t="n">
        <f aca="false">O26-C26</f>
        <v>-17878</v>
      </c>
      <c r="X26" s="33" t="n">
        <f aca="false">P26-D26</f>
        <v>-11677</v>
      </c>
      <c r="Y26" s="33" t="n">
        <f aca="false">Q26-E26</f>
        <v>127184</v>
      </c>
      <c r="Z26" s="33" t="n">
        <f aca="false">SUM(W26:Y26)</f>
        <v>97629</v>
      </c>
      <c r="AA26" s="13"/>
      <c r="AB26" s="22" t="n">
        <f aca="false">T26/H26*100</f>
        <v>-3.65833333333333</v>
      </c>
      <c r="AC26" s="22" t="n">
        <f aca="false">U26/I26*100</f>
        <v>2.88697068403909</v>
      </c>
      <c r="AD26" s="23" t="n">
        <f aca="false">X26/H26*100</f>
        <v>-97.3083333333333</v>
      </c>
      <c r="AE26" s="23" t="n">
        <f aca="false">Y26/I26*100</f>
        <v>41.428013029316</v>
      </c>
      <c r="AF26" s="3"/>
      <c r="AG26" s="3"/>
      <c r="AH26" s="3"/>
      <c r="AI26" s="3"/>
    </row>
    <row r="27" customFormat="false" ht="24.95" hidden="false" customHeight="true" outlineLevel="0" collapsed="false">
      <c r="A27" s="14" t="n">
        <v>22</v>
      </c>
      <c r="B27" s="15" t="s">
        <v>43</v>
      </c>
      <c r="C27" s="16" t="n">
        <v>1369941</v>
      </c>
      <c r="D27" s="16" t="n">
        <v>481750</v>
      </c>
      <c r="E27" s="16" t="n">
        <v>9587894</v>
      </c>
      <c r="F27" s="17" t="n">
        <f aca="false">C27+D27+E27</f>
        <v>11439585</v>
      </c>
      <c r="G27" s="18" t="n">
        <v>32483</v>
      </c>
      <c r="H27" s="18" t="n">
        <v>33300</v>
      </c>
      <c r="I27" s="18" t="n">
        <v>1837000</v>
      </c>
      <c r="J27" s="17" t="n">
        <f aca="false">G27+H27+I27</f>
        <v>1902783</v>
      </c>
      <c r="K27" s="16" t="n">
        <v>1284226</v>
      </c>
      <c r="L27" s="16" t="n">
        <v>458229</v>
      </c>
      <c r="M27" s="16" t="n">
        <v>9781355</v>
      </c>
      <c r="N27" s="16" t="n">
        <f aca="false">K27+L27+M27</f>
        <v>11523810</v>
      </c>
      <c r="O27" s="16" t="n">
        <v>1269513</v>
      </c>
      <c r="P27" s="16" t="n">
        <v>458066</v>
      </c>
      <c r="Q27" s="16" t="n">
        <v>9731124</v>
      </c>
      <c r="R27" s="16" t="n">
        <f aca="false">O27+P27+Q27</f>
        <v>11458703</v>
      </c>
      <c r="S27" s="21" t="n">
        <f aca="false">O27-K27</f>
        <v>-14713</v>
      </c>
      <c r="T27" s="21" t="n">
        <f aca="false">P27-L27</f>
        <v>-163</v>
      </c>
      <c r="U27" s="21" t="n">
        <f aca="false">Q27-M27</f>
        <v>-50231</v>
      </c>
      <c r="V27" s="17" t="n">
        <f aca="false">SUM(S27:U27)</f>
        <v>-65107</v>
      </c>
      <c r="W27" s="17" t="n">
        <f aca="false">O27-C27</f>
        <v>-100428</v>
      </c>
      <c r="X27" s="17" t="n">
        <f aca="false">P27-D27</f>
        <v>-23684</v>
      </c>
      <c r="Y27" s="17" t="n">
        <f aca="false">Q27-E27</f>
        <v>143230</v>
      </c>
      <c r="Z27" s="17" t="n">
        <f aca="false">SUM(W27:Y27)</f>
        <v>19118</v>
      </c>
      <c r="AA27" s="13"/>
      <c r="AB27" s="22" t="n">
        <f aca="false">T27/H27*100</f>
        <v>-0.489489489489489</v>
      </c>
      <c r="AC27" s="22" t="n">
        <f aca="false">U27/I27*100</f>
        <v>-2.73440391943386</v>
      </c>
      <c r="AD27" s="48" t="n">
        <f aca="false">X27/H27*100</f>
        <v>-71.1231231231231</v>
      </c>
      <c r="AE27" s="23" t="n">
        <f aca="false">Y27/I27*100</f>
        <v>7.79695155144257</v>
      </c>
      <c r="AF27" s="3"/>
      <c r="AG27" s="3"/>
      <c r="AH27" s="3"/>
      <c r="AI27" s="3"/>
    </row>
    <row r="28" customFormat="false" ht="24.95" hidden="false" customHeight="true" outlineLevel="0" collapsed="false">
      <c r="A28" s="24" t="n">
        <v>23</v>
      </c>
      <c r="B28" s="25" t="s">
        <v>44</v>
      </c>
      <c r="C28" s="52" t="n">
        <v>578995</v>
      </c>
      <c r="D28" s="52" t="n">
        <v>95643</v>
      </c>
      <c r="E28" s="26" t="n">
        <v>3019086</v>
      </c>
      <c r="F28" s="27" t="n">
        <f aca="false">C28+D28+E28</f>
        <v>3693724</v>
      </c>
      <c r="G28" s="49" t="n">
        <v>13677</v>
      </c>
      <c r="H28" s="28" t="n">
        <v>13300</v>
      </c>
      <c r="I28" s="50" t="n">
        <v>697000</v>
      </c>
      <c r="J28" s="27" t="n">
        <f aca="false">G28+H28+I28</f>
        <v>723977</v>
      </c>
      <c r="K28" s="52" t="n">
        <v>555640</v>
      </c>
      <c r="L28" s="52" t="n">
        <v>97991</v>
      </c>
      <c r="M28" s="26" t="n">
        <v>3181004</v>
      </c>
      <c r="N28" s="17" t="n">
        <f aca="false">K28+L28+M28</f>
        <v>3834635</v>
      </c>
      <c r="O28" s="52" t="n">
        <v>549523</v>
      </c>
      <c r="P28" s="52" t="n">
        <v>96554</v>
      </c>
      <c r="Q28" s="26" t="n">
        <v>3230661</v>
      </c>
      <c r="R28" s="26" t="n">
        <f aca="false">O28+P28+Q28</f>
        <v>3876738</v>
      </c>
      <c r="S28" s="29" t="n">
        <f aca="false">O28-K28</f>
        <v>-6117</v>
      </c>
      <c r="T28" s="29" t="n">
        <f aca="false">P28-L28</f>
        <v>-1437</v>
      </c>
      <c r="U28" s="29" t="n">
        <f aca="false">Q28-M28</f>
        <v>49657</v>
      </c>
      <c r="V28" s="27" t="n">
        <f aca="false">SUM(S28:U28)</f>
        <v>42103</v>
      </c>
      <c r="W28" s="27" t="n">
        <f aca="false">O28-C28</f>
        <v>-29472</v>
      </c>
      <c r="X28" s="27" t="n">
        <f aca="false">P28-D28</f>
        <v>911</v>
      </c>
      <c r="Y28" s="27" t="n">
        <f aca="false">Q28-E28</f>
        <v>211575</v>
      </c>
      <c r="Z28" s="27" t="n">
        <f aca="false">SUM(W28:Y28)</f>
        <v>183014</v>
      </c>
      <c r="AA28" s="13"/>
      <c r="AB28" s="22" t="n">
        <f aca="false">T28/H28*100</f>
        <v>-10.8045112781955</v>
      </c>
      <c r="AC28" s="22" t="n">
        <f aca="false">U28/I28*100</f>
        <v>7.12439024390244</v>
      </c>
      <c r="AD28" s="23" t="n">
        <f aca="false">X28/H28*100</f>
        <v>6.84962406015038</v>
      </c>
      <c r="AE28" s="23" t="n">
        <f aca="false">Y28/I28*100</f>
        <v>30.3550932568149</v>
      </c>
      <c r="AF28" s="3"/>
      <c r="AG28" s="3"/>
      <c r="AH28" s="3"/>
      <c r="AI28" s="3"/>
    </row>
    <row r="29" customFormat="false" ht="24.95" hidden="false" customHeight="true" outlineLevel="0" collapsed="false">
      <c r="A29" s="30" t="n">
        <v>24</v>
      </c>
      <c r="B29" s="31" t="s">
        <v>45</v>
      </c>
      <c r="C29" s="32" t="n">
        <v>734167</v>
      </c>
      <c r="D29" s="32" t="n">
        <v>139846</v>
      </c>
      <c r="E29" s="32" t="n">
        <v>2984444</v>
      </c>
      <c r="F29" s="33" t="n">
        <f aca="false">C29+D29+E29</f>
        <v>3858457</v>
      </c>
      <c r="G29" s="34" t="n">
        <v>17537</v>
      </c>
      <c r="H29" s="28" t="n">
        <v>10000</v>
      </c>
      <c r="I29" s="34" t="n">
        <v>964000</v>
      </c>
      <c r="J29" s="33" t="n">
        <f aca="false">G29+H29+I29</f>
        <v>991537</v>
      </c>
      <c r="K29" s="32" t="n">
        <v>670714</v>
      </c>
      <c r="L29" s="32" t="n">
        <v>72842</v>
      </c>
      <c r="M29" s="32" t="n">
        <v>3239234</v>
      </c>
      <c r="N29" s="17" t="n">
        <f aca="false">K29+L29+M29</f>
        <v>3982790</v>
      </c>
      <c r="O29" s="32" t="n">
        <v>669047</v>
      </c>
      <c r="P29" s="32" t="n">
        <v>72951</v>
      </c>
      <c r="Q29" s="32" t="n">
        <v>3275298</v>
      </c>
      <c r="R29" s="32" t="n">
        <f aca="false">O29+P29+Q29</f>
        <v>4017296</v>
      </c>
      <c r="S29" s="35" t="n">
        <f aca="false">O29-K29</f>
        <v>-1667</v>
      </c>
      <c r="T29" s="29" t="n">
        <f aca="false">P29-L29</f>
        <v>109</v>
      </c>
      <c r="U29" s="35" t="n">
        <f aca="false">Q29-M29</f>
        <v>36064</v>
      </c>
      <c r="V29" s="33" t="n">
        <f aca="false">SUM(S29:U29)</f>
        <v>34506</v>
      </c>
      <c r="W29" s="33" t="n">
        <f aca="false">O29-C29</f>
        <v>-65120</v>
      </c>
      <c r="X29" s="33" t="n">
        <f aca="false">P29-D29</f>
        <v>-66895</v>
      </c>
      <c r="Y29" s="33" t="n">
        <f aca="false">Q29-E29</f>
        <v>290854</v>
      </c>
      <c r="Z29" s="33" t="n">
        <f aca="false">SUM(W29:Y29)</f>
        <v>158839</v>
      </c>
      <c r="AA29" s="13"/>
      <c r="AB29" s="22" t="n">
        <f aca="false">T29/H29*100</f>
        <v>1.09</v>
      </c>
      <c r="AC29" s="22" t="n">
        <f aca="false">U29/I29*100</f>
        <v>3.74107883817427</v>
      </c>
      <c r="AD29" s="23" t="n">
        <f aca="false">X29/H29*100</f>
        <v>-668.95</v>
      </c>
      <c r="AE29" s="23" t="n">
        <f aca="false">Y29/I29*100</f>
        <v>30.1715767634855</v>
      </c>
      <c r="AF29" s="3"/>
      <c r="AG29" s="3"/>
      <c r="AH29" s="3"/>
      <c r="AI29" s="3"/>
    </row>
    <row r="30" customFormat="false" ht="24.95" hidden="false" customHeight="true" outlineLevel="0" collapsed="false">
      <c r="A30" s="14" t="n">
        <v>25</v>
      </c>
      <c r="B30" s="15" t="s">
        <v>46</v>
      </c>
      <c r="C30" s="16" t="n">
        <v>1199651</v>
      </c>
      <c r="D30" s="16" t="n">
        <v>37527</v>
      </c>
      <c r="E30" s="16" t="n">
        <v>2449713</v>
      </c>
      <c r="F30" s="17" t="n">
        <f aca="false">C30+D30+E30</f>
        <v>3686891</v>
      </c>
      <c r="G30" s="18" t="n">
        <v>28495</v>
      </c>
      <c r="H30" s="18" t="n">
        <v>11700</v>
      </c>
      <c r="I30" s="18" t="n">
        <v>602000</v>
      </c>
      <c r="J30" s="17" t="n">
        <f aca="false">G30+H30+I30</f>
        <v>642195</v>
      </c>
      <c r="K30" s="16" t="n">
        <v>972575</v>
      </c>
      <c r="L30" s="16" t="n">
        <v>36861</v>
      </c>
      <c r="M30" s="16" t="n">
        <v>2352114</v>
      </c>
      <c r="N30" s="17" t="n">
        <f aca="false">K30+L30+M30</f>
        <v>3361550</v>
      </c>
      <c r="O30" s="16" t="n">
        <v>977592</v>
      </c>
      <c r="P30" s="16" t="n">
        <v>36879</v>
      </c>
      <c r="Q30" s="16" t="n">
        <v>2364543</v>
      </c>
      <c r="R30" s="16" t="n">
        <f aca="false">O30+P30+Q30</f>
        <v>3379014</v>
      </c>
      <c r="S30" s="21" t="n">
        <f aca="false">O30-K30</f>
        <v>5017</v>
      </c>
      <c r="T30" s="21" t="n">
        <f aca="false">P30-L30</f>
        <v>18</v>
      </c>
      <c r="U30" s="21" t="n">
        <f aca="false">Q30-M30</f>
        <v>12429</v>
      </c>
      <c r="V30" s="17" t="n">
        <f aca="false">SUM(S30:U30)</f>
        <v>17464</v>
      </c>
      <c r="W30" s="17" t="n">
        <f aca="false">O30-C30</f>
        <v>-222059</v>
      </c>
      <c r="X30" s="17" t="n">
        <f aca="false">P30-D30</f>
        <v>-648</v>
      </c>
      <c r="Y30" s="17" t="n">
        <f aca="false">Q30-E30</f>
        <v>-85170</v>
      </c>
      <c r="Z30" s="17" t="n">
        <f aca="false">SUM(W30:Y30)</f>
        <v>-307877</v>
      </c>
      <c r="AA30" s="13"/>
      <c r="AB30" s="22" t="n">
        <f aca="false">T30/H30*100</f>
        <v>0.153846153846154</v>
      </c>
      <c r="AC30" s="22" t="n">
        <f aca="false">U30/I30*100</f>
        <v>2.06461794019934</v>
      </c>
      <c r="AD30" s="23" t="n">
        <f aca="false">X30/H30*100</f>
        <v>-5.53846153846154</v>
      </c>
      <c r="AE30" s="23" t="n">
        <f aca="false">Y30/I30*100</f>
        <v>-14.1478405315615</v>
      </c>
      <c r="AF30" s="3"/>
      <c r="AG30" s="3"/>
      <c r="AH30" s="3"/>
      <c r="AI30" s="3"/>
    </row>
    <row r="31" customFormat="false" ht="24.95" hidden="false" customHeight="true" outlineLevel="0" collapsed="false">
      <c r="A31" s="30" t="n">
        <v>26</v>
      </c>
      <c r="B31" s="31" t="s">
        <v>47</v>
      </c>
      <c r="C31" s="26" t="n">
        <v>994607</v>
      </c>
      <c r="D31" s="26" t="n">
        <v>30884</v>
      </c>
      <c r="E31" s="26" t="n">
        <v>1501418</v>
      </c>
      <c r="F31" s="27" t="n">
        <f aca="false">C31+D31+E31</f>
        <v>2526909</v>
      </c>
      <c r="G31" s="28" t="n">
        <v>23561</v>
      </c>
      <c r="H31" s="34" t="n">
        <v>12000</v>
      </c>
      <c r="I31" s="28" t="n">
        <v>222000</v>
      </c>
      <c r="J31" s="33" t="n">
        <f aca="false">G31+H31+I31</f>
        <v>257561</v>
      </c>
      <c r="K31" s="26" t="n">
        <v>972602</v>
      </c>
      <c r="L31" s="26" t="n">
        <v>22991</v>
      </c>
      <c r="M31" s="26" t="n">
        <v>1603280</v>
      </c>
      <c r="N31" s="17" t="n">
        <f aca="false">K31+L31+M31</f>
        <v>2598873</v>
      </c>
      <c r="O31" s="26" t="n">
        <v>823876</v>
      </c>
      <c r="P31" s="26" t="n">
        <v>22926</v>
      </c>
      <c r="Q31" s="26" t="n">
        <v>1625378</v>
      </c>
      <c r="R31" s="26" t="n">
        <f aca="false">O31+P31+Q31</f>
        <v>2472180</v>
      </c>
      <c r="S31" s="29" t="n">
        <f aca="false">O31-K31</f>
        <v>-148726</v>
      </c>
      <c r="T31" s="29" t="n">
        <f aca="false">P31-L31</f>
        <v>-65</v>
      </c>
      <c r="U31" s="29" t="n">
        <f aca="false">Q31-M31</f>
        <v>22098</v>
      </c>
      <c r="V31" s="27" t="n">
        <f aca="false">SUM(S31:U31)</f>
        <v>-126693</v>
      </c>
      <c r="W31" s="27" t="n">
        <f aca="false">O31-C31</f>
        <v>-170731</v>
      </c>
      <c r="X31" s="27" t="n">
        <f aca="false">P31-D31</f>
        <v>-7958</v>
      </c>
      <c r="Y31" s="27" t="n">
        <f aca="false">Q31-E31</f>
        <v>123960</v>
      </c>
      <c r="Z31" s="27" t="n">
        <f aca="false">SUM(W31:Y31)</f>
        <v>-54729</v>
      </c>
      <c r="AA31" s="3"/>
      <c r="AB31" s="22" t="n">
        <f aca="false">T31/H31*100</f>
        <v>-0.541666666666667</v>
      </c>
      <c r="AC31" s="22" t="n">
        <f aca="false">U31/I31*100</f>
        <v>9.95405405405406</v>
      </c>
      <c r="AD31" s="23" t="n">
        <f aca="false">X31/H31*100</f>
        <v>-66.3166666666667</v>
      </c>
      <c r="AE31" s="23" t="n">
        <f aca="false">Y31/I31*100</f>
        <v>55.8378378378378</v>
      </c>
      <c r="AF31" s="3"/>
      <c r="AG31" s="3"/>
      <c r="AH31" s="3"/>
      <c r="AI31" s="3"/>
    </row>
    <row r="32" customFormat="false" ht="24.95" hidden="false" customHeight="true" outlineLevel="0" collapsed="false">
      <c r="A32" s="53"/>
      <c r="B32" s="53" t="s">
        <v>48</v>
      </c>
      <c r="C32" s="54" t="n">
        <f aca="false">SUM(C6:C31)</f>
        <v>25224905</v>
      </c>
      <c r="D32" s="54" t="n">
        <f aca="false">SUM(D6:D31)</f>
        <v>5565437</v>
      </c>
      <c r="E32" s="54" t="n">
        <f aca="false">SUM(E6:E31)</f>
        <v>86268689</v>
      </c>
      <c r="F32" s="54" t="n">
        <f aca="false">SUM(F6:F31)</f>
        <v>117059031</v>
      </c>
      <c r="G32" s="54" t="n">
        <f aca="false">SUM(G6:G31)</f>
        <v>600000</v>
      </c>
      <c r="H32" s="54" t="n">
        <f aca="false">SUM(H6:H31)</f>
        <v>500000</v>
      </c>
      <c r="I32" s="54" t="n">
        <f aca="false">SUM(I6:I31)</f>
        <v>20000000</v>
      </c>
      <c r="J32" s="54" t="n">
        <f aca="false">SUM(J6:J31)</f>
        <v>21100000</v>
      </c>
      <c r="K32" s="54" t="n">
        <f aca="false">SUM(K6:K31)</f>
        <v>23003774</v>
      </c>
      <c r="L32" s="54" t="n">
        <f aca="false">SUM(L6:L31)</f>
        <v>4334300</v>
      </c>
      <c r="M32" s="54" t="n">
        <f aca="false">SUM(M6:M31)</f>
        <v>92427505</v>
      </c>
      <c r="N32" s="55" t="n">
        <f aca="false">SUM(N6:N31)</f>
        <v>119765579</v>
      </c>
      <c r="O32" s="56" t="n">
        <f aca="false">SUM(O6:O31)</f>
        <v>22752984</v>
      </c>
      <c r="P32" s="56" t="n">
        <f aca="false">SUM(P6:P31)</f>
        <v>4347412</v>
      </c>
      <c r="Q32" s="56" t="n">
        <f aca="false">SUM(Q6:Q31)</f>
        <v>93289149</v>
      </c>
      <c r="R32" s="57" t="n">
        <f aca="false">SUM(R6:R31)</f>
        <v>120389545</v>
      </c>
      <c r="S32" s="54" t="n">
        <f aca="false">SUM(S6:S31)</f>
        <v>-250790</v>
      </c>
      <c r="T32" s="58" t="n">
        <f aca="false">SUM(T6:T31)</f>
        <v>13112</v>
      </c>
      <c r="U32" s="54" t="n">
        <f aca="false">SUM(U6:U31)</f>
        <v>861644</v>
      </c>
      <c r="V32" s="54" t="n">
        <f aca="false">SUM(V6:V31)</f>
        <v>623966</v>
      </c>
      <c r="W32" s="55" t="n">
        <f aca="false">SUM(W6:W31)</f>
        <v>-2471921</v>
      </c>
      <c r="X32" s="59" t="n">
        <f aca="false">SUM(X6:X31)</f>
        <v>-1218025</v>
      </c>
      <c r="Y32" s="54" t="n">
        <f aca="false">SUM(Y6:Y31)</f>
        <v>7020460</v>
      </c>
      <c r="Z32" s="54" t="n">
        <f aca="false">SUM(Z6:Z31)</f>
        <v>3330514</v>
      </c>
      <c r="AA32" s="60"/>
      <c r="AB32" s="22" t="n">
        <f aca="false">T32/H32*100</f>
        <v>2.6224</v>
      </c>
      <c r="AC32" s="22" t="n">
        <f aca="false">U32/I32*100</f>
        <v>4.30822</v>
      </c>
      <c r="AD32" s="23" t="n">
        <f aca="false">X32/H32*100</f>
        <v>-243.605</v>
      </c>
      <c r="AE32" s="23" t="n">
        <f aca="false">Y32/I32*100</f>
        <v>35.1023</v>
      </c>
      <c r="AF32" s="3"/>
      <c r="AG32" s="3"/>
      <c r="AH32" s="3"/>
      <c r="AI32" s="3"/>
    </row>
    <row r="33" s="64" customFormat="true" ht="25.5" hidden="false" customHeight="true" outlineLevel="0" collapsed="false">
      <c r="A33" s="61" t="s">
        <v>49</v>
      </c>
      <c r="B33" s="61"/>
      <c r="C33" s="62" t="n">
        <f aca="false">C32/1000000</f>
        <v>25.224905</v>
      </c>
      <c r="D33" s="62" t="n">
        <f aca="false">D32/1000000</f>
        <v>5.565437</v>
      </c>
      <c r="E33" s="62" t="n">
        <f aca="false">E32/1000000</f>
        <v>86.268689</v>
      </c>
      <c r="F33" s="62" t="n">
        <f aca="false">F32/1000000</f>
        <v>117.059031</v>
      </c>
      <c r="G33" s="62" t="n">
        <f aca="false">G32/1000000</f>
        <v>0.6</v>
      </c>
      <c r="H33" s="62" t="n">
        <f aca="false">H32/1000000</f>
        <v>0.5</v>
      </c>
      <c r="I33" s="62" t="n">
        <f aca="false">I32/1000000</f>
        <v>20</v>
      </c>
      <c r="J33" s="62" t="n">
        <f aca="false">J32/1000000</f>
        <v>21.1</v>
      </c>
      <c r="K33" s="62" t="n">
        <f aca="false">K32/1000000</f>
        <v>23.003774</v>
      </c>
      <c r="L33" s="62" t="n">
        <f aca="false">L32/1000000</f>
        <v>4.3343</v>
      </c>
      <c r="M33" s="62" t="n">
        <f aca="false">M32/1000000</f>
        <v>92.427505</v>
      </c>
      <c r="N33" s="62" t="n">
        <f aca="false">N32/1000000</f>
        <v>119.765579</v>
      </c>
      <c r="O33" s="62" t="n">
        <f aca="false">O32/1000000</f>
        <v>22.752984</v>
      </c>
      <c r="P33" s="62" t="n">
        <f aca="false">P32/1000000</f>
        <v>4.347412</v>
      </c>
      <c r="Q33" s="62" t="n">
        <f aca="false">Q32/1000000</f>
        <v>93.289149</v>
      </c>
      <c r="R33" s="62" t="n">
        <f aca="false">R32/1000000</f>
        <v>120.389545</v>
      </c>
      <c r="S33" s="62" t="n">
        <f aca="false">S32/1000000</f>
        <v>-0.25079</v>
      </c>
      <c r="T33" s="63" t="n">
        <f aca="false">T32/1000000</f>
        <v>0.013112</v>
      </c>
      <c r="U33" s="62" t="n">
        <f aca="false">U32/1000000</f>
        <v>0.861644</v>
      </c>
      <c r="V33" s="62" t="n">
        <f aca="false">V32/1000000</f>
        <v>0.623966</v>
      </c>
      <c r="W33" s="62" t="n">
        <f aca="false">W32/1000000</f>
        <v>-2.471921</v>
      </c>
      <c r="X33" s="62" t="n">
        <f aca="false">X32/1000000</f>
        <v>-1.218025</v>
      </c>
      <c r="Y33" s="62" t="n">
        <f aca="false">Y32/1000000</f>
        <v>7.02046</v>
      </c>
      <c r="Z33" s="62" t="n">
        <f aca="false">Z32/1000000</f>
        <v>3.330514</v>
      </c>
      <c r="AA33" s="1"/>
      <c r="AB33" s="60"/>
      <c r="AC33" s="60"/>
      <c r="AD33" s="60"/>
      <c r="AE33" s="60"/>
      <c r="AF33" s="60"/>
      <c r="AG33" s="60"/>
      <c r="AH33" s="60"/>
      <c r="AI33" s="60"/>
    </row>
    <row r="34" customFormat="false" ht="13.5" hidden="false" customHeight="true" outlineLevel="0" collapsed="false">
      <c r="A34" s="8"/>
      <c r="B34" s="4" t="s">
        <v>50</v>
      </c>
      <c r="G34" s="4" t="s">
        <v>51</v>
      </c>
      <c r="H34" s="8"/>
      <c r="I34" s="8"/>
      <c r="J34" s="8"/>
      <c r="K34" s="8"/>
      <c r="L34" s="8"/>
      <c r="M34" s="8"/>
      <c r="N34" s="8"/>
      <c r="O34" s="65"/>
      <c r="S34" s="8"/>
      <c r="T34" s="66"/>
      <c r="U34" s="8"/>
      <c r="V34" s="8"/>
      <c r="W34" s="8"/>
      <c r="X34" s="66"/>
      <c r="Y34" s="8"/>
      <c r="Z34" s="8"/>
    </row>
    <row r="35" customFormat="false" ht="9" hidden="false" customHeight="true" outlineLevel="0" collapsed="false">
      <c r="A35" s="8"/>
      <c r="B35" s="8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67"/>
      <c r="T35" s="4"/>
      <c r="U35" s="4"/>
      <c r="V35" s="68"/>
      <c r="W35" s="69"/>
      <c r="X35" s="8"/>
      <c r="Y35" s="8"/>
      <c r="Z35" s="70"/>
    </row>
    <row r="36" customFormat="false" ht="18" hidden="false" customHeight="true" outlineLevel="0" collapsed="false">
      <c r="A36" s="8"/>
      <c r="B36" s="67" t="s">
        <v>52</v>
      </c>
      <c r="C36" s="8"/>
      <c r="D36" s="8"/>
      <c r="E36" s="8"/>
      <c r="F36" s="70"/>
      <c r="G36" s="8"/>
      <c r="H36" s="8"/>
      <c r="I36" s="8"/>
      <c r="J36" s="8"/>
      <c r="K36" s="8"/>
      <c r="L36" s="8"/>
      <c r="M36" s="8"/>
      <c r="N36" s="8"/>
      <c r="S36" s="71"/>
      <c r="T36" s="71"/>
      <c r="U36" s="71"/>
      <c r="V36" s="69"/>
      <c r="W36" s="72"/>
      <c r="Y36" s="8"/>
      <c r="Z36" s="70"/>
    </row>
    <row r="37" customFormat="false" ht="18" hidden="false" customHeight="true" outlineLevel="0" collapsed="false">
      <c r="A37" s="8"/>
      <c r="B37" s="67" t="s">
        <v>53</v>
      </c>
      <c r="C37" s="73"/>
      <c r="D37" s="73"/>
      <c r="E37" s="73"/>
      <c r="F37" s="74"/>
      <c r="G37" s="4"/>
      <c r="H37" s="4"/>
      <c r="I37" s="4"/>
      <c r="J37" s="4"/>
      <c r="K37" s="4"/>
      <c r="L37" s="4"/>
      <c r="M37" s="4"/>
      <c r="N37" s="4"/>
      <c r="O37" s="7"/>
      <c r="Q37" s="75"/>
      <c r="R37" s="75"/>
      <c r="S37" s="76"/>
      <c r="T37" s="76"/>
      <c r="U37" s="77"/>
      <c r="V37" s="73"/>
      <c r="W37" s="78"/>
      <c r="X37" s="78"/>
      <c r="Y37" s="78"/>
      <c r="Z37" s="78"/>
    </row>
    <row r="38" customFormat="false" ht="18" hidden="false" customHeight="true" outlineLevel="0" collapsed="false">
      <c r="A38" s="8"/>
      <c r="B38" s="79" t="s">
        <v>54</v>
      </c>
      <c r="C38" s="4"/>
      <c r="D38" s="4"/>
      <c r="E38" s="4"/>
      <c r="F38" s="4"/>
      <c r="G38" s="73"/>
      <c r="H38" s="73"/>
      <c r="I38" s="73"/>
      <c r="J38" s="73"/>
      <c r="K38" s="73"/>
      <c r="L38" s="73"/>
      <c r="M38" s="73"/>
      <c r="N38" s="73"/>
      <c r="O38" s="7" t="n">
        <f aca="false">281245+3501</f>
        <v>284746</v>
      </c>
      <c r="P38" s="80"/>
      <c r="Q38" s="81"/>
      <c r="R38" s="81"/>
      <c r="T38" s="73"/>
      <c r="U38" s="73"/>
      <c r="V38" s="73"/>
      <c r="W38" s="78"/>
      <c r="X38" s="78"/>
      <c r="Y38" s="78"/>
      <c r="Z38" s="78"/>
    </row>
    <row r="39" customFormat="false" ht="18" hidden="false" customHeight="true" outlineLevel="0" collapsed="false">
      <c r="A39" s="8"/>
      <c r="B39" s="79" t="s">
        <v>55</v>
      </c>
      <c r="C39" s="73"/>
      <c r="D39" s="73"/>
      <c r="E39" s="73"/>
      <c r="F39" s="82"/>
      <c r="G39" s="73"/>
      <c r="H39" s="73"/>
      <c r="I39" s="73"/>
      <c r="J39" s="73"/>
      <c r="K39" s="73"/>
      <c r="L39" s="73"/>
      <c r="M39" s="73"/>
      <c r="N39" s="73"/>
      <c r="O39" s="83" t="n">
        <f aca="false">O38-2295</f>
        <v>282451</v>
      </c>
      <c r="P39" s="83"/>
      <c r="Q39" s="81"/>
      <c r="R39" s="81"/>
      <c r="S39" s="73"/>
      <c r="T39" s="73"/>
      <c r="U39" s="73"/>
      <c r="V39" s="73"/>
      <c r="W39" s="72"/>
      <c r="X39" s="72"/>
      <c r="Y39" s="72"/>
      <c r="Z39" s="72"/>
    </row>
    <row r="40" customFormat="false" ht="18" hidden="false" customHeight="true" outlineLevel="0" collapsed="false">
      <c r="A40" s="8"/>
      <c r="B40" s="67" t="s">
        <v>56</v>
      </c>
      <c r="C40" s="73"/>
      <c r="D40" s="73"/>
      <c r="E40" s="73"/>
      <c r="F40" s="84"/>
      <c r="O40" s="80"/>
      <c r="P40" s="80"/>
      <c r="Q40" s="81"/>
      <c r="R40" s="81"/>
      <c r="W40" s="78"/>
      <c r="X40" s="8"/>
      <c r="Y40" s="78"/>
      <c r="Z40" s="70"/>
    </row>
    <row r="41" customFormat="false" ht="18" hidden="false" customHeight="true" outlineLevel="0" collapsed="false">
      <c r="A41" s="8"/>
      <c r="B41" s="8"/>
      <c r="F41" s="85"/>
      <c r="P41" s="74"/>
      <c r="Q41" s="81"/>
      <c r="R41" s="81"/>
      <c r="W41" s="86"/>
      <c r="Y41" s="72"/>
      <c r="Z41" s="70"/>
    </row>
    <row r="42" customFormat="false" ht="18" hidden="false" customHeight="true" outlineLevel="0" collapsed="false">
      <c r="A42" s="8"/>
      <c r="B42" s="8"/>
      <c r="Q42" s="81"/>
      <c r="R42" s="81"/>
      <c r="W42" s="87"/>
      <c r="X42" s="1"/>
      <c r="Y42" s="87"/>
      <c r="Z42" s="70"/>
    </row>
    <row r="43" customFormat="false" ht="18" hidden="false" customHeight="true" outlineLevel="0" collapsed="false">
      <c r="A43" s="8"/>
      <c r="B43" s="67" t="s">
        <v>57</v>
      </c>
      <c r="F43" s="85"/>
      <c r="W43" s="78"/>
      <c r="X43" s="8"/>
      <c r="Y43" s="78"/>
      <c r="Z43" s="70"/>
    </row>
    <row r="44" customFormat="false" ht="48.75" hidden="false" customHeight="true" outlineLevel="0" collapsed="false">
      <c r="A44" s="8"/>
      <c r="B44" s="53" t="s">
        <v>58</v>
      </c>
      <c r="C44" s="88" t="s">
        <v>59</v>
      </c>
      <c r="D44" s="88"/>
      <c r="E44" s="88"/>
      <c r="F44" s="88"/>
      <c r="G44" s="88"/>
      <c r="H44" s="88"/>
      <c r="I44" s="88"/>
      <c r="J44" s="88"/>
      <c r="K44" s="53" t="s">
        <v>58</v>
      </c>
      <c r="L44" s="53"/>
      <c r="M44" s="53"/>
      <c r="N44" s="53"/>
      <c r="O44" s="88" t="s">
        <v>60</v>
      </c>
      <c r="P44" s="89"/>
      <c r="Q44" s="89"/>
      <c r="R44" s="89"/>
      <c r="S44" s="88" t="s">
        <v>61</v>
      </c>
      <c r="T44" s="88"/>
      <c r="U44" s="53" t="s">
        <v>58</v>
      </c>
      <c r="X44" s="72"/>
      <c r="Y44" s="78"/>
      <c r="Z44" s="90"/>
    </row>
    <row r="45" customFormat="false" ht="32.25" hidden="false" customHeight="true" outlineLevel="0" collapsed="false">
      <c r="A45" s="8"/>
      <c r="B45" s="53"/>
      <c r="C45" s="88" t="s">
        <v>17</v>
      </c>
      <c r="D45" s="88"/>
      <c r="E45" s="88"/>
      <c r="F45" s="88"/>
      <c r="G45" s="88" t="s">
        <v>18</v>
      </c>
      <c r="H45" s="88"/>
      <c r="I45" s="88"/>
      <c r="J45" s="88"/>
      <c r="K45" s="53"/>
      <c r="L45" s="53"/>
      <c r="M45" s="53"/>
      <c r="N45" s="53"/>
      <c r="O45" s="12"/>
      <c r="P45" s="12"/>
      <c r="Q45" s="12"/>
      <c r="R45" s="12"/>
      <c r="S45" s="88" t="s">
        <v>17</v>
      </c>
      <c r="T45" s="88" t="s">
        <v>18</v>
      </c>
      <c r="U45" s="53"/>
      <c r="X45" s="78"/>
      <c r="Y45" s="72"/>
      <c r="Z45" s="91"/>
    </row>
    <row r="46" customFormat="false" ht="18" hidden="false" customHeight="true" outlineLevel="0" collapsed="false">
      <c r="A46" s="8"/>
      <c r="B46" s="53" t="s">
        <v>62</v>
      </c>
      <c r="C46" s="92" t="n">
        <v>0.03</v>
      </c>
      <c r="D46" s="92"/>
      <c r="E46" s="92"/>
      <c r="F46" s="92"/>
      <c r="G46" s="92" t="n">
        <f aca="false">C46</f>
        <v>0.03</v>
      </c>
      <c r="H46" s="92"/>
      <c r="I46" s="92"/>
      <c r="J46" s="92"/>
      <c r="K46" s="53" t="s">
        <v>62</v>
      </c>
      <c r="L46" s="53"/>
      <c r="M46" s="53"/>
      <c r="N46" s="53"/>
      <c r="O46" s="12" t="n">
        <v>1</v>
      </c>
      <c r="P46" s="93"/>
      <c r="Q46" s="93"/>
      <c r="R46" s="93"/>
      <c r="S46" s="94" t="n">
        <f aca="false">1/12</f>
        <v>0.0833333333333333</v>
      </c>
      <c r="T46" s="92" t="n">
        <f aca="false">S46</f>
        <v>0.0833333333333333</v>
      </c>
      <c r="U46" s="53" t="s">
        <v>62</v>
      </c>
      <c r="X46" s="78"/>
      <c r="Y46" s="78"/>
      <c r="Z46" s="70"/>
    </row>
    <row r="47" customFormat="false" ht="20.1" hidden="false" customHeight="true" outlineLevel="0" collapsed="false">
      <c r="A47" s="8"/>
      <c r="B47" s="53" t="s">
        <v>63</v>
      </c>
      <c r="C47" s="95" t="n">
        <v>0.03</v>
      </c>
      <c r="D47" s="95"/>
      <c r="E47" s="95"/>
      <c r="F47" s="95"/>
      <c r="G47" s="95" t="n">
        <f aca="false">G46+C47</f>
        <v>0.06</v>
      </c>
      <c r="H47" s="95"/>
      <c r="I47" s="95"/>
      <c r="J47" s="95"/>
      <c r="K47" s="53" t="s">
        <v>63</v>
      </c>
      <c r="L47" s="53"/>
      <c r="M47" s="53"/>
      <c r="N47" s="53"/>
      <c r="O47" s="12" t="n">
        <v>2</v>
      </c>
      <c r="P47" s="12"/>
      <c r="Q47" s="12"/>
      <c r="R47" s="12"/>
      <c r="S47" s="92" t="n">
        <f aca="false">1/12</f>
        <v>0.0833333333333333</v>
      </c>
      <c r="T47" s="95" t="n">
        <f aca="false">T46+S47</f>
        <v>0.166666666666667</v>
      </c>
      <c r="U47" s="53" t="s">
        <v>63</v>
      </c>
      <c r="X47" s="78"/>
      <c r="Y47" s="96"/>
      <c r="Z47" s="97"/>
    </row>
    <row r="48" customFormat="false" ht="14.25" hidden="false" customHeight="false" outlineLevel="0" collapsed="false">
      <c r="A48" s="8"/>
      <c r="B48" s="53" t="s">
        <v>64</v>
      </c>
      <c r="C48" s="95" t="n">
        <v>0.04</v>
      </c>
      <c r="D48" s="95"/>
      <c r="E48" s="95"/>
      <c r="F48" s="95"/>
      <c r="G48" s="95" t="n">
        <f aca="false">G47+C48</f>
        <v>0.1</v>
      </c>
      <c r="H48" s="95"/>
      <c r="I48" s="95"/>
      <c r="J48" s="95"/>
      <c r="K48" s="53" t="s">
        <v>64</v>
      </c>
      <c r="L48" s="53"/>
      <c r="M48" s="53"/>
      <c r="N48" s="53"/>
      <c r="O48" s="12" t="n">
        <v>3</v>
      </c>
      <c r="P48" s="12"/>
      <c r="Q48" s="12"/>
      <c r="R48" s="12"/>
      <c r="S48" s="92" t="n">
        <f aca="false">1/12</f>
        <v>0.0833333333333333</v>
      </c>
      <c r="T48" s="95" t="n">
        <f aca="false">T47+S48</f>
        <v>0.25</v>
      </c>
      <c r="U48" s="53" t="s">
        <v>64</v>
      </c>
      <c r="X48" s="72"/>
      <c r="Y48" s="72"/>
      <c r="Z48" s="97"/>
    </row>
    <row r="49" customFormat="false" ht="15" hidden="false" customHeight="false" outlineLevel="0" collapsed="false">
      <c r="A49" s="8"/>
      <c r="B49" s="98" t="s">
        <v>65</v>
      </c>
      <c r="C49" s="99" t="n">
        <v>0.05</v>
      </c>
      <c r="D49" s="99"/>
      <c r="E49" s="99"/>
      <c r="F49" s="99"/>
      <c r="G49" s="95" t="n">
        <f aca="false">G48+C49</f>
        <v>0.15</v>
      </c>
      <c r="H49" s="95"/>
      <c r="I49" s="95"/>
      <c r="J49" s="95"/>
      <c r="K49" s="98" t="s">
        <v>65</v>
      </c>
      <c r="L49" s="98"/>
      <c r="M49" s="98"/>
      <c r="N49" s="98"/>
      <c r="O49" s="12" t="n">
        <v>4</v>
      </c>
      <c r="P49" s="12"/>
      <c r="Q49" s="12"/>
      <c r="R49" s="12"/>
      <c r="S49" s="92" t="n">
        <f aca="false">1/12</f>
        <v>0.0833333333333333</v>
      </c>
      <c r="T49" s="95" t="n">
        <f aca="false">T48+S49</f>
        <v>0.333333333333333</v>
      </c>
      <c r="U49" s="98" t="s">
        <v>65</v>
      </c>
      <c r="X49" s="86"/>
      <c r="Y49" s="72"/>
      <c r="Z49" s="91"/>
    </row>
    <row r="50" customFormat="false" ht="15" hidden="false" customHeight="false" outlineLevel="0" collapsed="false">
      <c r="A50" s="8"/>
      <c r="B50" s="98" t="s">
        <v>66</v>
      </c>
      <c r="C50" s="99" t="n">
        <v>0.07</v>
      </c>
      <c r="D50" s="99"/>
      <c r="E50" s="99"/>
      <c r="F50" s="99"/>
      <c r="G50" s="95" t="n">
        <f aca="false">G49+C50</f>
        <v>0.22</v>
      </c>
      <c r="H50" s="95"/>
      <c r="I50" s="95"/>
      <c r="J50" s="95"/>
      <c r="K50" s="98" t="s">
        <v>66</v>
      </c>
      <c r="L50" s="98"/>
      <c r="M50" s="98"/>
      <c r="N50" s="98"/>
      <c r="O50" s="12" t="n">
        <v>5</v>
      </c>
      <c r="P50" s="12"/>
      <c r="Q50" s="12"/>
      <c r="R50" s="12"/>
      <c r="S50" s="92" t="n">
        <f aca="false">1/12</f>
        <v>0.0833333333333333</v>
      </c>
      <c r="T50" s="95" t="n">
        <f aca="false">T49+S50</f>
        <v>0.416666666666667</v>
      </c>
      <c r="U50" s="98" t="s">
        <v>66</v>
      </c>
      <c r="X50" s="78"/>
      <c r="Y50" s="72"/>
      <c r="Z50" s="70"/>
    </row>
    <row r="51" customFormat="false" ht="15" hidden="false" customHeight="false" outlineLevel="0" collapsed="false">
      <c r="A51" s="5"/>
      <c r="B51" s="98" t="s">
        <v>67</v>
      </c>
      <c r="C51" s="99" t="n">
        <v>0.08</v>
      </c>
      <c r="D51" s="99"/>
      <c r="E51" s="99"/>
      <c r="F51" s="99"/>
      <c r="G51" s="95" t="n">
        <f aca="false">G50+C51</f>
        <v>0.3</v>
      </c>
      <c r="H51" s="95"/>
      <c r="I51" s="95"/>
      <c r="J51" s="95"/>
      <c r="K51" s="98" t="s">
        <v>67</v>
      </c>
      <c r="L51" s="98"/>
      <c r="M51" s="98"/>
      <c r="N51" s="98"/>
      <c r="O51" s="12" t="n">
        <v>6</v>
      </c>
      <c r="P51" s="12"/>
      <c r="Q51" s="12"/>
      <c r="R51" s="12"/>
      <c r="S51" s="92" t="n">
        <f aca="false">1/12</f>
        <v>0.0833333333333333</v>
      </c>
      <c r="T51" s="95" t="n">
        <f aca="false">T50+S51</f>
        <v>0.5</v>
      </c>
      <c r="U51" s="98" t="s">
        <v>67</v>
      </c>
      <c r="X51" s="72"/>
      <c r="Y51" s="87"/>
      <c r="Z51" s="97"/>
    </row>
    <row r="52" customFormat="false" ht="15" hidden="false" customHeight="true" outlineLevel="0" collapsed="false">
      <c r="B52" s="12" t="s">
        <v>68</v>
      </c>
      <c r="C52" s="92" t="n">
        <v>0.09</v>
      </c>
      <c r="D52" s="92"/>
      <c r="E52" s="92"/>
      <c r="F52" s="92"/>
      <c r="G52" s="95" t="n">
        <f aca="false">G51+C52</f>
        <v>0.39</v>
      </c>
      <c r="H52" s="95"/>
      <c r="I52" s="95"/>
      <c r="J52" s="95"/>
      <c r="K52" s="12" t="s">
        <v>68</v>
      </c>
      <c r="L52" s="12"/>
      <c r="M52" s="12"/>
      <c r="N52" s="12"/>
      <c r="O52" s="12" t="n">
        <v>7</v>
      </c>
      <c r="P52" s="12"/>
      <c r="Q52" s="12"/>
      <c r="R52" s="12"/>
      <c r="S52" s="92" t="n">
        <f aca="false">1/12</f>
        <v>0.0833333333333333</v>
      </c>
      <c r="T52" s="95" t="n">
        <f aca="false">T51+S52</f>
        <v>0.583333333333333</v>
      </c>
      <c r="U52" s="12" t="s">
        <v>68</v>
      </c>
      <c r="X52" s="78"/>
      <c r="Y52" s="87"/>
      <c r="Z52" s="97"/>
    </row>
    <row r="53" customFormat="false" ht="15" hidden="false" customHeight="true" outlineLevel="0" collapsed="false">
      <c r="B53" s="12" t="s">
        <v>69</v>
      </c>
      <c r="C53" s="92" t="n">
        <v>0.1</v>
      </c>
      <c r="D53" s="92"/>
      <c r="E53" s="92"/>
      <c r="F53" s="92"/>
      <c r="G53" s="95" t="n">
        <f aca="false">G52+C53</f>
        <v>0.49</v>
      </c>
      <c r="H53" s="95"/>
      <c r="I53" s="95"/>
      <c r="J53" s="95"/>
      <c r="K53" s="12" t="s">
        <v>69</v>
      </c>
      <c r="L53" s="12"/>
      <c r="M53" s="12"/>
      <c r="N53" s="12"/>
      <c r="O53" s="12" t="n">
        <v>8</v>
      </c>
      <c r="P53" s="12"/>
      <c r="Q53" s="12"/>
      <c r="R53" s="12"/>
      <c r="S53" s="92" t="n">
        <f aca="false">1/12</f>
        <v>0.0833333333333333</v>
      </c>
      <c r="T53" s="95" t="n">
        <f aca="false">T52+S53</f>
        <v>0.666666666666667</v>
      </c>
      <c r="U53" s="12" t="s">
        <v>69</v>
      </c>
      <c r="X53" s="87"/>
      <c r="Y53" s="72"/>
      <c r="Z53" s="100"/>
    </row>
    <row r="54" customFormat="false" ht="15" hidden="false" customHeight="true" outlineLevel="0" collapsed="false">
      <c r="B54" s="12" t="s">
        <v>70</v>
      </c>
      <c r="C54" s="92" t="n">
        <v>0.11</v>
      </c>
      <c r="D54" s="92"/>
      <c r="E54" s="92"/>
      <c r="F54" s="92"/>
      <c r="G54" s="95" t="n">
        <f aca="false">G53+C54</f>
        <v>0.6</v>
      </c>
      <c r="H54" s="95"/>
      <c r="I54" s="95"/>
      <c r="J54" s="95"/>
      <c r="K54" s="12" t="s">
        <v>70</v>
      </c>
      <c r="L54" s="12"/>
      <c r="M54" s="12"/>
      <c r="N54" s="12"/>
      <c r="O54" s="12" t="n">
        <v>9</v>
      </c>
      <c r="P54" s="12"/>
      <c r="Q54" s="12"/>
      <c r="R54" s="12"/>
      <c r="S54" s="92" t="n">
        <f aca="false">1/12</f>
        <v>0.0833333333333333</v>
      </c>
      <c r="T54" s="95" t="n">
        <f aca="false">T53+S54</f>
        <v>0.75</v>
      </c>
      <c r="U54" s="12" t="s">
        <v>70</v>
      </c>
      <c r="X54" s="72"/>
      <c r="Y54" s="72"/>
      <c r="Z54" s="70"/>
    </row>
    <row r="55" customFormat="false" ht="15" hidden="false" customHeight="true" outlineLevel="0" collapsed="false">
      <c r="B55" s="12" t="s">
        <v>71</v>
      </c>
      <c r="C55" s="92" t="n">
        <v>0.12</v>
      </c>
      <c r="D55" s="92"/>
      <c r="E55" s="92"/>
      <c r="F55" s="92"/>
      <c r="G55" s="95" t="n">
        <f aca="false">G54+C55</f>
        <v>0.72</v>
      </c>
      <c r="H55" s="95"/>
      <c r="I55" s="95"/>
      <c r="J55" s="95"/>
      <c r="K55" s="12" t="s">
        <v>71</v>
      </c>
      <c r="L55" s="12"/>
      <c r="M55" s="12"/>
      <c r="N55" s="12"/>
      <c r="O55" s="12" t="n">
        <v>10</v>
      </c>
      <c r="P55" s="12"/>
      <c r="Q55" s="12"/>
      <c r="R55" s="12"/>
      <c r="S55" s="92" t="n">
        <f aca="false">1/12</f>
        <v>0.0833333333333333</v>
      </c>
      <c r="T55" s="95" t="n">
        <f aca="false">T54+S55</f>
        <v>0.833333333333333</v>
      </c>
      <c r="U55" s="12" t="s">
        <v>71</v>
      </c>
      <c r="X55" s="86"/>
      <c r="Y55" s="72"/>
      <c r="Z55" s="70"/>
    </row>
    <row r="56" customFormat="false" ht="15" hidden="false" customHeight="true" outlineLevel="0" collapsed="false">
      <c r="B56" s="12" t="s">
        <v>72</v>
      </c>
      <c r="C56" s="92" t="n">
        <v>0.13</v>
      </c>
      <c r="D56" s="92"/>
      <c r="E56" s="92"/>
      <c r="F56" s="92"/>
      <c r="G56" s="95" t="n">
        <f aca="false">G55+C56</f>
        <v>0.85</v>
      </c>
      <c r="H56" s="95"/>
      <c r="I56" s="95"/>
      <c r="J56" s="95"/>
      <c r="K56" s="12" t="s">
        <v>72</v>
      </c>
      <c r="L56" s="12"/>
      <c r="M56" s="12"/>
      <c r="N56" s="12"/>
      <c r="O56" s="12" t="n">
        <v>11</v>
      </c>
      <c r="P56" s="12"/>
      <c r="Q56" s="12"/>
      <c r="R56" s="12"/>
      <c r="S56" s="92" t="n">
        <f aca="false">1/12</f>
        <v>0.0833333333333333</v>
      </c>
      <c r="T56" s="95" t="n">
        <f aca="false">T55+S56</f>
        <v>0.916666666666667</v>
      </c>
      <c r="U56" s="12" t="s">
        <v>72</v>
      </c>
      <c r="X56" s="78"/>
      <c r="Y56" s="87"/>
      <c r="Z56" s="90"/>
    </row>
    <row r="57" customFormat="false" ht="15" hidden="false" customHeight="false" outlineLevel="0" collapsed="false">
      <c r="B57" s="101" t="s">
        <v>73</v>
      </c>
      <c r="C57" s="102" t="n">
        <v>0.15</v>
      </c>
      <c r="D57" s="102"/>
      <c r="E57" s="102"/>
      <c r="F57" s="102"/>
      <c r="G57" s="95" t="n">
        <f aca="false">G56+C57</f>
        <v>1</v>
      </c>
      <c r="H57" s="95"/>
      <c r="I57" s="95"/>
      <c r="J57" s="95"/>
      <c r="K57" s="101" t="s">
        <v>73</v>
      </c>
      <c r="L57" s="101"/>
      <c r="M57" s="101"/>
      <c r="N57" s="101"/>
      <c r="O57" s="12" t="n">
        <v>12</v>
      </c>
      <c r="P57" s="12"/>
      <c r="Q57" s="12"/>
      <c r="R57" s="12"/>
      <c r="S57" s="92" t="n">
        <f aca="false">1/12</f>
        <v>0.0833333333333333</v>
      </c>
      <c r="T57" s="95" t="n">
        <f aca="false">T56+S57</f>
        <v>1</v>
      </c>
      <c r="U57" s="101" t="s">
        <v>73</v>
      </c>
      <c r="X57" s="72"/>
      <c r="Y57" s="78"/>
      <c r="Z57" s="70"/>
    </row>
    <row r="58" customFormat="false" ht="15" hidden="false" customHeight="false" outlineLevel="0" collapsed="false">
      <c r="B58" s="101"/>
      <c r="C58" s="103" t="n">
        <f aca="false">SUM(C46:C57)</f>
        <v>1</v>
      </c>
      <c r="D58" s="104"/>
      <c r="E58" s="104"/>
      <c r="F58" s="104"/>
      <c r="O58" s="101"/>
      <c r="P58" s="101"/>
      <c r="Q58" s="101"/>
      <c r="R58" s="101"/>
      <c r="S58" s="103" t="n">
        <f aca="false">SUM(S46:S57)</f>
        <v>1</v>
      </c>
      <c r="T58" s="105"/>
      <c r="U58" s="101"/>
      <c r="X58" s="72"/>
      <c r="Y58" s="87"/>
      <c r="Z58" s="70"/>
    </row>
    <row r="59" customFormat="false" ht="1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6"/>
      <c r="L59" s="106"/>
      <c r="M59" s="106"/>
      <c r="N59" s="106"/>
      <c r="S59" s="106"/>
      <c r="T59" s="105"/>
      <c r="U59" s="3"/>
      <c r="V59" s="78"/>
      <c r="W59" s="78"/>
      <c r="X59" s="72"/>
      <c r="Y59" s="78"/>
      <c r="Z59" s="70"/>
    </row>
    <row r="60" customFormat="false" ht="1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3"/>
      <c r="L60" s="3"/>
      <c r="M60" s="3"/>
      <c r="N60" s="3"/>
      <c r="S60" s="78"/>
      <c r="T60" s="3"/>
      <c r="U60" s="3"/>
      <c r="V60" s="78"/>
      <c r="W60" s="86"/>
      <c r="X60" s="78"/>
      <c r="Y60" s="87"/>
      <c r="Z60" s="70"/>
    </row>
    <row r="61" customFormat="false" ht="1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7"/>
      <c r="L61" s="107"/>
      <c r="M61" s="107"/>
      <c r="N61" s="107"/>
      <c r="S61" s="107"/>
      <c r="T61" s="107"/>
      <c r="U61" s="107"/>
      <c r="V61" s="72"/>
      <c r="W61" s="86"/>
      <c r="X61" s="78"/>
      <c r="Y61" s="78"/>
      <c r="Z61" s="107"/>
    </row>
    <row r="62" customFormat="false" ht="1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3"/>
      <c r="L62" s="3"/>
      <c r="M62" s="3"/>
      <c r="N62" s="3"/>
      <c r="S62" s="78"/>
      <c r="T62" s="3"/>
      <c r="U62" s="3"/>
      <c r="V62" s="87"/>
      <c r="X62" s="78"/>
      <c r="Y62" s="72"/>
      <c r="Z62" s="3"/>
    </row>
    <row r="63" customFormat="false" ht="1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7"/>
      <c r="L63" s="107"/>
      <c r="M63" s="107"/>
      <c r="N63" s="107"/>
      <c r="S63" s="107"/>
      <c r="T63" s="107"/>
      <c r="U63" s="107"/>
      <c r="V63" s="87"/>
      <c r="W63" s="107"/>
      <c r="X63" s="78"/>
      <c r="Y63" s="108"/>
      <c r="Z63" s="107"/>
    </row>
    <row r="64" customFormat="false" ht="14.25" hidden="false" customHeight="false" outlineLevel="0" collapsed="false">
      <c r="V64" s="87"/>
      <c r="X64" s="78"/>
      <c r="Y64" s="108"/>
    </row>
    <row r="65" customFormat="false" ht="14.25" hidden="false" customHeight="false" outlineLevel="0" collapsed="false">
      <c r="V65" s="86"/>
      <c r="X65" s="78"/>
      <c r="Y65" s="109"/>
    </row>
    <row r="66" customFormat="false" ht="14.25" hidden="false" customHeight="false" outlineLevel="0" collapsed="false">
      <c r="V66" s="86"/>
      <c r="X66" s="78"/>
      <c r="Y66" s="109"/>
    </row>
    <row r="67" customFormat="false" ht="14.25" hidden="false" customHeight="false" outlineLevel="0" collapsed="false">
      <c r="V67" s="87"/>
      <c r="X67" s="78"/>
      <c r="Y67" s="109"/>
    </row>
    <row r="68" customFormat="false" ht="14.25" hidden="false" customHeight="false" outlineLevel="0" collapsed="false">
      <c r="V68" s="87"/>
      <c r="X68" s="78"/>
      <c r="Y68" s="108"/>
    </row>
    <row r="69" customFormat="false" ht="14.25" hidden="false" customHeight="false" outlineLevel="0" collapsed="false">
      <c r="V69" s="87"/>
      <c r="X69" s="72"/>
      <c r="Y69" s="108"/>
    </row>
    <row r="74" customFormat="false" ht="14.25" hidden="false" customHeight="false" outlineLevel="0" collapsed="false">
      <c r="J74" s="87"/>
      <c r="W74" s="1"/>
      <c r="X74" s="1"/>
    </row>
    <row r="76" customFormat="false" ht="14.25" hidden="false" customHeight="false" outlineLevel="0" collapsed="false">
      <c r="U76" s="110"/>
      <c r="V76" s="110"/>
      <c r="W76" s="110"/>
      <c r="X76" s="110"/>
    </row>
    <row r="79" customFormat="false" ht="14.25" hidden="false" customHeight="false" outlineLevel="0" collapsed="false">
      <c r="V79" s="110"/>
    </row>
    <row r="80" customFormat="false" ht="14.25" hidden="false" customHeight="false" outlineLevel="0" collapsed="false">
      <c r="F80" s="87"/>
    </row>
    <row r="103" customFormat="false" ht="14.25" hidden="false" customHeight="false" outlineLevel="0" collapsed="false">
      <c r="U103" s="1" t="s">
        <v>74</v>
      </c>
    </row>
    <row r="204" customFormat="false" ht="14.25" hidden="false" customHeight="false" outlineLevel="0" collapsed="false">
      <c r="U204" s="1" t="s">
        <v>75</v>
      </c>
    </row>
    <row r="212" customFormat="false" ht="14.25" hidden="false" customHeight="false" outlineLevel="0" collapsed="false">
      <c r="U212" s="1" t="s">
        <v>76</v>
      </c>
    </row>
  </sheetData>
  <mergeCells count="30">
    <mergeCell ref="A3:A5"/>
    <mergeCell ref="B3:B5"/>
    <mergeCell ref="C3:F3"/>
    <mergeCell ref="G3:J3"/>
    <mergeCell ref="K3:N3"/>
    <mergeCell ref="O3:R3"/>
    <mergeCell ref="S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Z4"/>
    <mergeCell ref="AB4:AC4"/>
    <mergeCell ref="AD4:AE4"/>
    <mergeCell ref="A33:B33"/>
    <mergeCell ref="C44:G44"/>
    <mergeCell ref="S44:T44"/>
  </mergeCells>
  <conditionalFormatting sqref="T6:T33">
    <cfRule type="expression" priority="2" aboveAverage="0" equalAverage="0" bottom="0" percent="0" rank="0" text="" dxfId="0">
      <formula>SMALL(($T$6:$T$33),MIN(5,COUNT($T$6:$T$33)))&gt;=T6</formula>
    </cfRule>
    <cfRule type="expression" priority="3" aboveAverage="0" equalAverage="0" bottom="0" percent="0" rank="0" text="" dxfId="1">
      <formula>SMALL(($T$6:$T$33),MIN(5,COUNT($T$6:$T$33)))&gt;=T6</formula>
    </cfRule>
    <cfRule type="expression" priority="4" aboveAverage="0" equalAverage="0" bottom="0" percent="0" rank="0" text="" dxfId="2">
      <formula>LARGE(($T$6:$T$33),MIN(5,COUNT($T$6:$T$33)))&lt;=T6</formula>
    </cfRule>
  </conditionalFormatting>
  <conditionalFormatting sqref="U6:U31">
    <cfRule type="expression" priority="5" aboveAverage="0" equalAverage="0" bottom="0" percent="0" rank="0" text="" dxfId="3">
      <formula>SMALL(($U$6:$U$31),MIN(5,COUNT($U$6:$U$31)))&gt;=U6</formula>
    </cfRule>
    <cfRule type="expression" priority="6" aboveAverage="0" equalAverage="0" bottom="0" percent="0" rank="0" text="" dxfId="4">
      <formula>LARGE(($U$6:$U$31),MIN(5,COUNT($U$6:$U$31)))&lt;=U6</formula>
    </cfRule>
  </conditionalFormatting>
  <conditionalFormatting sqref="V6:V31">
    <cfRule type="expression" priority="7" aboveAverage="0" equalAverage="0" bottom="0" percent="0" rank="0" text="" dxfId="5">
      <formula>SMALL(($V$6:$V$31),MIN(5,COUNT($V$6:$V$31)))&gt;=V6</formula>
    </cfRule>
    <cfRule type="expression" priority="8" aboveAverage="0" equalAverage="0" bottom="0" percent="0" rank="0" text="" dxfId="6">
      <formula>LARGE(($V$6:$V$31),MIN(5,COUNT($V$6:$V$31)))&lt;=V6</formula>
    </cfRule>
  </conditionalFormatting>
  <conditionalFormatting sqref="W6:W31">
    <cfRule type="expression" priority="9" aboveAverage="0" equalAverage="0" bottom="0" percent="0" rank="0" text="" dxfId="7">
      <formula>SMALL(($W$6:$W$31),MIN(5,COUNT($W$6:$W$31)))&gt;=W6</formula>
    </cfRule>
    <cfRule type="expression" priority="10" aboveAverage="0" equalAverage="0" bottom="0" percent="0" rank="0" text="" dxfId="8">
      <formula>LARGE(($W$6:$W$31),MIN(5,COUNT($W$6:$W$31)))&lt;=W6</formula>
    </cfRule>
  </conditionalFormatting>
  <conditionalFormatting sqref="X6:X31">
    <cfRule type="expression" priority="11" aboveAverage="0" equalAverage="0" bottom="0" percent="0" rank="0" text="" dxfId="9">
      <formula>SMALL(($X$6:$X$31),MIN(5,COUNT($X$6:$X$31)))&gt;=X6</formula>
    </cfRule>
    <cfRule type="expression" priority="12" aboveAverage="0" equalAverage="0" bottom="0" percent="0" rank="0" text="" dxfId="10">
      <formula>LARGE(($X$6:$X$31),MIN(5,COUNT($X$6:$X$31)))&lt;=X6</formula>
    </cfRule>
  </conditionalFormatting>
  <conditionalFormatting sqref="Y6:Y31">
    <cfRule type="expression" priority="13" aboveAverage="0" equalAverage="0" bottom="0" percent="0" rank="0" text="" dxfId="11">
      <formula>SMALL(($Y$6:$Y$31),MIN(5,COUNT($Y$6:$Y$31)))&gt;=Y6</formula>
    </cfRule>
    <cfRule type="expression" priority="14" aboveAverage="0" equalAverage="0" bottom="0" percent="0" rank="0" text="" dxfId="12">
      <formula>LARGE(($Y$6:$Y$31),MIN(5,COUNT($Y$6:$Y$31)))&lt;=Y6</formula>
    </cfRule>
  </conditionalFormatting>
  <conditionalFormatting sqref="Z6:Z31">
    <cfRule type="expression" priority="15" aboveAverage="0" equalAverage="0" bottom="0" percent="0" rank="0" text="" dxfId="13">
      <formula>SMALL(($Z$6:$Z$31),MIN(5,COUNT($Z$6:$Z$31)))&gt;=Z6</formula>
    </cfRule>
    <cfRule type="expression" priority="16" aboveAverage="0" equalAverage="0" bottom="0" percent="0" rank="0" text="" dxfId="14">
      <formula>LARGE(($Z$6:$Z$31),MIN(5,COUNT($Z$6:$Z$31)))&lt;=Z6</formula>
    </cfRule>
  </conditionalFormatting>
  <conditionalFormatting sqref="S6:S31">
    <cfRule type="expression" priority="17" aboveAverage="0" equalAverage="0" bottom="0" percent="0" rank="0" text="" dxfId="15">
      <formula>SMALL(($S$6:$S$31),MIN(5,COUNT($S$6:$S$31)))&gt;=S6</formula>
    </cfRule>
    <cfRule type="expression" priority="18" aboveAverage="0" equalAverage="0" bottom="0" percent="0" rank="0" text="" dxfId="16">
      <formula>LARGE(($S$6:$S$31),MIN(5,COUNT($S$6:$S$31)))&lt;=S6</formula>
    </cfRule>
  </conditionalFormatting>
  <conditionalFormatting sqref="F6:F31">
    <cfRule type="expression" priority="19" aboveAverage="0" equalAverage="0" bottom="0" percent="0" rank="0" text="" dxfId="17">
      <formula>LARGE(($F$6:$F$31),MIN(3,COUNT($F$6:$F$31)))&lt;=F6</formula>
    </cfRule>
  </conditionalFormatting>
  <conditionalFormatting sqref="AC6:AC32">
    <cfRule type="expression" priority="20" aboveAverage="0" equalAverage="0" bottom="0" percent="0" rank="0" text="" dxfId="18">
      <formula>LARGE(($AC$6:$AC$32),MIN(3,COUNT($AC$6:$AC$32)))&lt;=AC6</formula>
    </cfRule>
  </conditionalFormatting>
  <conditionalFormatting sqref="AD6:AE32">
    <cfRule type="expression" priority="21" aboveAverage="0" equalAverage="0" bottom="0" percent="0" rank="0" text="" dxfId="19">
      <formula>SMALL(($AD$6:$AE$32),MIN(3,COUNT($AD$6:$AE$32)))&gt;=AD6</formula>
    </cfRule>
    <cfRule type="expression" priority="22" aboveAverage="0" equalAverage="0" bottom="0" percent="0" rank="0" text="" dxfId="20">
      <formula>LARGE(($AD$6:$AE$32),MIN(3,COUNT($AD$6:$AE$32)))&lt;=AD6</formula>
    </cfRule>
  </conditionalFormatting>
  <conditionalFormatting sqref="AE6:AE32">
    <cfRule type="expression" priority="23" aboveAverage="0" equalAverage="0" bottom="0" percent="0" rank="0" text="" dxfId="21">
      <formula>LARGE(($AE$6:$AE$32),MIN(3,COUNT($AE$6:$AE$32)))&lt;=AE6</formula>
    </cfRule>
  </conditionalFormatting>
  <conditionalFormatting sqref="AE6:AE31">
    <cfRule type="expression" priority="24" aboveAverage="0" equalAverage="0" bottom="0" percent="0" rank="0" text="" dxfId="22">
      <formula>SMALL(($AE$6:$AE$31),MIN(3,COUNT($AE$6:$AE$31)))&gt;=AE6</formula>
    </cfRule>
  </conditionalFormatting>
  <conditionalFormatting sqref="AD6:AD31">
    <cfRule type="expression" priority="25" aboveAverage="0" equalAverage="0" bottom="0" percent="0" rank="0" text="" dxfId="23">
      <formula>LARGE(($AD$6:$AD$31),MIN(3,COUNT($AD$6:$AD$31)))&lt;=AD6</formula>
    </cfRule>
  </conditionalFormatting>
  <conditionalFormatting sqref="AC6:AC31">
    <cfRule type="expression" priority="26" aboveAverage="0" equalAverage="0" bottom="0" percent="0" rank="0" text="" dxfId="24">
      <formula>SMALL(($AC$6:$AC$31),MIN(3,COUNT($AC$6:$AC$31)))&gt;=AC6</formula>
    </cfRule>
  </conditionalFormatting>
  <conditionalFormatting sqref="AB6:AB31">
    <cfRule type="expression" priority="27" aboveAverage="0" equalAverage="0" bottom="0" percent="0" rank="0" text="" dxfId="25">
      <formula>SMALL(($AB$6:$AB$31),MIN(3,COUNT($AB$6:$AB$31)))&gt;=AB6</formula>
    </cfRule>
    <cfRule type="expression" priority="28" aboveAverage="0" equalAverage="0" bottom="0" percent="0" rank="0" text="" dxfId="26">
      <formula>LARGE(($AB$6:$AB$31),MIN(3,COUNT($AB$6:$AB$31)))&lt;=AB6</formula>
    </cfRule>
  </conditionalFormatting>
  <printOptions headings="false" gridLines="false" gridLinesSet="true" horizontalCentered="false" verticalCentered="false"/>
  <pageMargins left="0.196527777777778" right="0.0395833333333333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89"/>
    </sheetView>
  </sheetViews>
  <sheetFormatPr defaultColWidth="7.84765625" defaultRowHeight="15" zeroHeight="false" outlineLevelRow="0" outlineLevelCol="0"/>
  <cols>
    <col collapsed="false" customWidth="true" hidden="false" outlineLevel="0" max="1" min="1" style="379" width="3.42"/>
    <col collapsed="false" customWidth="true" hidden="false" outlineLevel="0" max="2" min="2" style="379" width="4.7"/>
    <col collapsed="false" customWidth="true" hidden="false" outlineLevel="0" max="3" min="3" style="379" width="5.85"/>
    <col collapsed="false" customWidth="true" hidden="false" outlineLevel="0" max="4" min="4" style="379" width="9.28"/>
    <col collapsed="false" customWidth="true" hidden="false" outlineLevel="0" max="6" min="5" style="379" width="8.28"/>
    <col collapsed="false" customWidth="true" hidden="false" outlineLevel="0" max="7" min="7" style="379" width="8.14"/>
    <col collapsed="false" customWidth="true" hidden="false" outlineLevel="0" max="8" min="8" style="379" width="8.56"/>
    <col collapsed="false" customWidth="true" hidden="false" outlineLevel="0" max="9" min="9" style="379" width="8.85"/>
    <col collapsed="false" customWidth="true" hidden="false" outlineLevel="0" max="10" min="10" style="379" width="9.41"/>
    <col collapsed="false" customWidth="true" hidden="false" outlineLevel="0" max="13" min="11" style="379" width="10.13"/>
    <col collapsed="false" customWidth="true" hidden="false" outlineLevel="0" max="14" min="14" style="389" width="14.28"/>
    <col collapsed="false" customWidth="false" hidden="false" outlineLevel="0" max="15" min="15" style="379" width="7.85"/>
    <col collapsed="false" customWidth="true" hidden="false" outlineLevel="0" max="16" min="16" style="379" width="14.28"/>
    <col collapsed="false" customWidth="true" hidden="false" outlineLevel="0" max="17" min="17" style="379" width="11.42"/>
    <col collapsed="false" customWidth="false" hidden="false" outlineLevel="0" max="257" min="18" style="379" width="7.85"/>
  </cols>
  <sheetData>
    <row r="1" customFormat="false" ht="18" hidden="false" customHeight="true" outlineLevel="0" collapsed="false"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 t="s">
        <v>199</v>
      </c>
    </row>
    <row r="2" customFormat="false" ht="18" hidden="false" customHeight="true" outlineLevel="0" collapsed="false">
      <c r="A2" s="433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6.5" hidden="false" customHeight="true" outlineLevel="0" collapsed="false">
      <c r="A3" s="298" t="s">
        <v>200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9"/>
      <c r="N3" s="299"/>
    </row>
    <row r="4" customFormat="false" ht="9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32.25" hidden="false" customHeight="true" outlineLevel="0" collapsed="false">
      <c r="A5" s="391" t="s">
        <v>3</v>
      </c>
      <c r="B5" s="392" t="s">
        <v>179</v>
      </c>
      <c r="C5" s="392" t="s">
        <v>180</v>
      </c>
      <c r="D5" s="393" t="n">
        <v>40634</v>
      </c>
      <c r="E5" s="393" t="n">
        <v>40664</v>
      </c>
      <c r="F5" s="393" t="n">
        <v>40695</v>
      </c>
      <c r="G5" s="393" t="n">
        <v>40725</v>
      </c>
      <c r="H5" s="393" t="n">
        <v>40756</v>
      </c>
      <c r="I5" s="393" t="n">
        <v>40787</v>
      </c>
      <c r="J5" s="393" t="n">
        <v>40817</v>
      </c>
      <c r="K5" s="393" t="n">
        <v>40848</v>
      </c>
      <c r="L5" s="393" t="n">
        <v>40878</v>
      </c>
      <c r="M5" s="393" t="n">
        <v>40909</v>
      </c>
      <c r="N5" s="394" t="s">
        <v>13</v>
      </c>
    </row>
    <row r="6" customFormat="false" ht="18" hidden="false" customHeight="true" outlineLevel="0" collapsed="false">
      <c r="A6" s="395" t="n">
        <v>1</v>
      </c>
      <c r="B6" s="410" t="s">
        <v>21</v>
      </c>
      <c r="C6" s="397" t="s">
        <v>181</v>
      </c>
      <c r="D6" s="398" t="n">
        <v>4662</v>
      </c>
      <c r="E6" s="398" t="n">
        <v>5041</v>
      </c>
      <c r="F6" s="398" t="n">
        <v>5362</v>
      </c>
      <c r="G6" s="398" t="n">
        <v>8493</v>
      </c>
      <c r="H6" s="398" t="n">
        <v>5572</v>
      </c>
      <c r="I6" s="435" t="n">
        <f aca="false">'[2]Sep 11(2)'!AG7</f>
        <v>8276</v>
      </c>
      <c r="J6" s="435" t="n">
        <v>5640</v>
      </c>
      <c r="K6" s="435" t="n">
        <v>5978</v>
      </c>
      <c r="L6" s="435" t="n">
        <f aca="false">'[4]Dec 11(2)'!AG7</f>
        <v>5275</v>
      </c>
      <c r="M6" s="435" t="n">
        <f aca="false">'Jan 12(2)'!AG7</f>
        <v>5765</v>
      </c>
      <c r="N6" s="400" t="n">
        <f aca="false">SUM(D6:M6)</f>
        <v>60064</v>
      </c>
      <c r="P6" s="411"/>
      <c r="Q6" s="411"/>
    </row>
    <row r="7" customFormat="false" ht="18" hidden="false" customHeight="true" outlineLevel="0" collapsed="false">
      <c r="A7" s="395"/>
      <c r="B7" s="410"/>
      <c r="C7" s="401" t="s">
        <v>182</v>
      </c>
      <c r="D7" s="402" t="n">
        <v>2235</v>
      </c>
      <c r="E7" s="402" t="n">
        <v>16285</v>
      </c>
      <c r="F7" s="402" t="n">
        <v>4673</v>
      </c>
      <c r="G7" s="402" t="n">
        <v>816</v>
      </c>
      <c r="H7" s="402" t="n">
        <v>8059</v>
      </c>
      <c r="I7" s="403" t="n">
        <f aca="false">'[2]Sep 11(2)'!U7</f>
        <v>4673</v>
      </c>
      <c r="J7" s="403" t="n">
        <v>573</v>
      </c>
      <c r="K7" s="403" t="n">
        <v>240</v>
      </c>
      <c r="L7" s="403" t="n">
        <f aca="false">'[4]Dec 11(2)'!U7</f>
        <v>314</v>
      </c>
      <c r="M7" s="403" t="n">
        <f aca="false">'Jan 12(2)'!U7</f>
        <v>3056</v>
      </c>
      <c r="N7" s="404" t="n">
        <f aca="false">SUM(D7:M7)</f>
        <v>40924</v>
      </c>
      <c r="Q7" s="411"/>
    </row>
    <row r="8" customFormat="false" ht="18" hidden="false" customHeight="true" outlineLevel="0" collapsed="false">
      <c r="A8" s="395"/>
      <c r="B8" s="410"/>
      <c r="C8" s="405" t="s">
        <v>183</v>
      </c>
      <c r="D8" s="406" t="n">
        <v>2427</v>
      </c>
      <c r="E8" s="406" t="n">
        <v>-11244</v>
      </c>
      <c r="F8" s="406" t="n">
        <v>689</v>
      </c>
      <c r="G8" s="406" t="n">
        <v>7677</v>
      </c>
      <c r="H8" s="406" t="n">
        <v>-2487</v>
      </c>
      <c r="I8" s="407" t="n">
        <f aca="false">I6-I7</f>
        <v>3603</v>
      </c>
      <c r="J8" s="407" t="n">
        <v>5067</v>
      </c>
      <c r="K8" s="407" t="n">
        <v>5738</v>
      </c>
      <c r="L8" s="407" t="n">
        <f aca="false">L6-L7</f>
        <v>4961</v>
      </c>
      <c r="M8" s="407" t="n">
        <f aca="false">M6-M7</f>
        <v>2709</v>
      </c>
      <c r="N8" s="408" t="n">
        <f aca="false">SUM(D8:M8)</f>
        <v>19140</v>
      </c>
      <c r="Q8" s="411"/>
    </row>
    <row r="9" customFormat="false" ht="18" hidden="false" customHeight="true" outlineLevel="0" collapsed="false">
      <c r="A9" s="409" t="n">
        <v>2</v>
      </c>
      <c r="B9" s="410" t="s">
        <v>201</v>
      </c>
      <c r="C9" s="397" t="s">
        <v>181</v>
      </c>
      <c r="D9" s="398" t="n">
        <v>259247</v>
      </c>
      <c r="E9" s="398" t="n">
        <v>219997</v>
      </c>
      <c r="F9" s="398" t="n">
        <v>257616</v>
      </c>
      <c r="G9" s="398" t="n">
        <v>373928</v>
      </c>
      <c r="H9" s="398" t="n">
        <v>323524</v>
      </c>
      <c r="I9" s="435" t="n">
        <f aca="false">'[2]Sep 11(2)'!AG8</f>
        <v>265940</v>
      </c>
      <c r="J9" s="435" t="n">
        <v>141540</v>
      </c>
      <c r="K9" s="435" t="n">
        <v>370102</v>
      </c>
      <c r="L9" s="435" t="n">
        <f aca="false">'[4]Dec 11(2)'!AG8</f>
        <v>244468</v>
      </c>
      <c r="M9" s="435" t="n">
        <f aca="false">'Jan 12(2)'!AG8</f>
        <v>263206</v>
      </c>
      <c r="N9" s="400" t="n">
        <f aca="false">SUM(D9:M9)</f>
        <v>2719568</v>
      </c>
      <c r="Q9" s="411"/>
    </row>
    <row r="10" customFormat="false" ht="18" hidden="false" customHeight="true" outlineLevel="0" collapsed="false">
      <c r="A10" s="409"/>
      <c r="B10" s="410"/>
      <c r="C10" s="401" t="s">
        <v>182</v>
      </c>
      <c r="D10" s="402" t="n">
        <v>19811</v>
      </c>
      <c r="E10" s="402" t="n">
        <v>14816</v>
      </c>
      <c r="F10" s="402" t="n">
        <v>12583</v>
      </c>
      <c r="G10" s="402" t="n">
        <v>16946</v>
      </c>
      <c r="H10" s="402" t="n">
        <v>18761</v>
      </c>
      <c r="I10" s="403" t="n">
        <f aca="false">'[2]Sep 11(2)'!U8</f>
        <v>18761</v>
      </c>
      <c r="J10" s="403" t="n">
        <v>18761</v>
      </c>
      <c r="K10" s="403" t="n">
        <v>331437</v>
      </c>
      <c r="L10" s="403" t="n">
        <f aca="false">'[4]Dec 11(2)'!U8</f>
        <v>429024</v>
      </c>
      <c r="M10" s="403" t="n">
        <f aca="false">'Jan 12(2)'!U8</f>
        <v>147137</v>
      </c>
      <c r="N10" s="404" t="n">
        <f aca="false">SUM(D10:M10)</f>
        <v>1028037</v>
      </c>
      <c r="Q10" s="411"/>
    </row>
    <row r="11" customFormat="false" ht="18" hidden="false" customHeight="true" outlineLevel="0" collapsed="false">
      <c r="A11" s="409"/>
      <c r="B11" s="410"/>
      <c r="C11" s="405" t="s">
        <v>183</v>
      </c>
      <c r="D11" s="406" t="n">
        <v>239436</v>
      </c>
      <c r="E11" s="406" t="n">
        <v>205181</v>
      </c>
      <c r="F11" s="406" t="n">
        <v>245033</v>
      </c>
      <c r="G11" s="406" t="n">
        <v>356982</v>
      </c>
      <c r="H11" s="406" t="n">
        <v>304763</v>
      </c>
      <c r="I11" s="407" t="n">
        <f aca="false">I9-I10</f>
        <v>247179</v>
      </c>
      <c r="J11" s="407" t="n">
        <v>122779</v>
      </c>
      <c r="K11" s="407" t="n">
        <v>38665</v>
      </c>
      <c r="L11" s="407" t="n">
        <f aca="false">L9-L10</f>
        <v>-184556</v>
      </c>
      <c r="M11" s="407" t="n">
        <f aca="false">M9-M10</f>
        <v>116069</v>
      </c>
      <c r="N11" s="408" t="n">
        <f aca="false">SUM(D11:M11)</f>
        <v>1691531</v>
      </c>
      <c r="Q11" s="411"/>
    </row>
    <row r="12" customFormat="false" ht="18" hidden="false" customHeight="true" outlineLevel="0" collapsed="false">
      <c r="A12" s="409" t="n">
        <v>3</v>
      </c>
      <c r="B12" s="410" t="s">
        <v>23</v>
      </c>
      <c r="C12" s="397" t="s">
        <v>181</v>
      </c>
      <c r="D12" s="398" t="n">
        <v>22512</v>
      </c>
      <c r="E12" s="398" t="n">
        <v>23029</v>
      </c>
      <c r="F12" s="398" t="n">
        <v>23900</v>
      </c>
      <c r="G12" s="398" t="n">
        <v>23982</v>
      </c>
      <c r="H12" s="398" t="n">
        <v>21812</v>
      </c>
      <c r="I12" s="435" t="n">
        <f aca="false">'[2]Sep 11(2)'!AG9</f>
        <v>25217</v>
      </c>
      <c r="J12" s="435" t="n">
        <v>52034</v>
      </c>
      <c r="K12" s="435" t="n">
        <v>26089</v>
      </c>
      <c r="L12" s="435" t="n">
        <f aca="false">'[4]Dec 11(2)'!AG9</f>
        <v>57350</v>
      </c>
      <c r="M12" s="435" t="n">
        <f aca="false">'Jan 12(2)'!AG9</f>
        <v>34509</v>
      </c>
      <c r="N12" s="400" t="n">
        <f aca="false">SUM(D12:M12)</f>
        <v>310434</v>
      </c>
      <c r="Q12" s="411"/>
    </row>
    <row r="13" customFormat="false" ht="18" hidden="false" customHeight="true" outlineLevel="0" collapsed="false">
      <c r="A13" s="409"/>
      <c r="B13" s="410"/>
      <c r="C13" s="401" t="s">
        <v>182</v>
      </c>
      <c r="D13" s="402" t="n">
        <v>11088</v>
      </c>
      <c r="E13" s="402" t="n">
        <v>6466</v>
      </c>
      <c r="F13" s="402" t="n">
        <v>8715</v>
      </c>
      <c r="G13" s="402" t="n">
        <v>6320</v>
      </c>
      <c r="H13" s="402" t="n">
        <v>35901</v>
      </c>
      <c r="I13" s="403" t="n">
        <f aca="false">'[2]Sep 11(2)'!U9</f>
        <v>33109</v>
      </c>
      <c r="J13" s="403" t="n">
        <v>33109</v>
      </c>
      <c r="K13" s="403" t="n">
        <v>2272</v>
      </c>
      <c r="L13" s="403" t="n">
        <f aca="false">'[4]Dec 11(2)'!U9</f>
        <v>21560</v>
      </c>
      <c r="M13" s="403" t="n">
        <f aca="false">'Jan 12(2)'!U9</f>
        <v>28568</v>
      </c>
      <c r="N13" s="404" t="n">
        <f aca="false">SUM(D13:M13)</f>
        <v>187108</v>
      </c>
      <c r="Q13" s="411"/>
    </row>
    <row r="14" customFormat="false" ht="18" hidden="false" customHeight="true" outlineLevel="0" collapsed="false">
      <c r="A14" s="409"/>
      <c r="B14" s="410"/>
      <c r="C14" s="405" t="s">
        <v>183</v>
      </c>
      <c r="D14" s="406" t="n">
        <v>11424</v>
      </c>
      <c r="E14" s="406" t="n">
        <v>16563</v>
      </c>
      <c r="F14" s="406" t="n">
        <v>15185</v>
      </c>
      <c r="G14" s="406" t="n">
        <v>17662</v>
      </c>
      <c r="H14" s="406" t="n">
        <v>-14089</v>
      </c>
      <c r="I14" s="407" t="n">
        <f aca="false">I12-I13</f>
        <v>-7892</v>
      </c>
      <c r="J14" s="407" t="n">
        <v>18925</v>
      </c>
      <c r="K14" s="407" t="n">
        <v>23817</v>
      </c>
      <c r="L14" s="407" t="n">
        <f aca="false">L12-L13</f>
        <v>35790</v>
      </c>
      <c r="M14" s="407" t="n">
        <f aca="false">M12-M13</f>
        <v>5941</v>
      </c>
      <c r="N14" s="408" t="n">
        <f aca="false">SUM(D14:M14)</f>
        <v>123326</v>
      </c>
      <c r="Q14" s="411"/>
    </row>
    <row r="15" customFormat="false" ht="18" hidden="false" customHeight="true" outlineLevel="0" collapsed="false">
      <c r="A15" s="409" t="n">
        <v>4</v>
      </c>
      <c r="B15" s="410" t="s">
        <v>25</v>
      </c>
      <c r="C15" s="397" t="s">
        <v>181</v>
      </c>
      <c r="D15" s="398" t="n">
        <v>92499</v>
      </c>
      <c r="E15" s="398" t="n">
        <v>22170</v>
      </c>
      <c r="F15" s="398" t="n">
        <v>61058</v>
      </c>
      <c r="G15" s="398" t="n">
        <v>88810</v>
      </c>
      <c r="H15" s="398" t="n">
        <v>107612</v>
      </c>
      <c r="I15" s="435" t="n">
        <f aca="false">'[2]Sep 11(2)'!AG10</f>
        <v>107328</v>
      </c>
      <c r="J15" s="435" t="n">
        <v>85144</v>
      </c>
      <c r="K15" s="435" t="n">
        <v>53231</v>
      </c>
      <c r="L15" s="435" t="n">
        <f aca="false">'[4]Dec 11(2)'!AG10</f>
        <v>32026</v>
      </c>
      <c r="M15" s="435" t="n">
        <f aca="false">'Jan 12(2)'!AG10</f>
        <v>11318</v>
      </c>
      <c r="N15" s="400" t="n">
        <f aca="false">SUM(D15:M15)</f>
        <v>661196</v>
      </c>
      <c r="Q15" s="411"/>
    </row>
    <row r="16" customFormat="false" ht="18" hidden="false" customHeight="true" outlineLevel="0" collapsed="false">
      <c r="A16" s="409"/>
      <c r="B16" s="410"/>
      <c r="C16" s="401" t="s">
        <v>182</v>
      </c>
      <c r="D16" s="402" t="n">
        <v>33108</v>
      </c>
      <c r="E16" s="402" t="n">
        <v>19365</v>
      </c>
      <c r="F16" s="402" t="n">
        <v>40697</v>
      </c>
      <c r="G16" s="402" t="n">
        <v>46248</v>
      </c>
      <c r="H16" s="402" t="n">
        <v>119955</v>
      </c>
      <c r="I16" s="403" t="n">
        <f aca="false">'[2]Sep 11(2)'!U10</f>
        <v>163963</v>
      </c>
      <c r="J16" s="403" t="n">
        <v>173791</v>
      </c>
      <c r="K16" s="403" t="n">
        <v>2142</v>
      </c>
      <c r="L16" s="403" t="n">
        <f aca="false">'[4]Dec 11(2)'!U10</f>
        <v>26491</v>
      </c>
      <c r="M16" s="403" t="n">
        <f aca="false">'Jan 12(2)'!U10</f>
        <v>3385</v>
      </c>
      <c r="N16" s="404" t="n">
        <f aca="false">SUM(D16:M16)</f>
        <v>629145</v>
      </c>
      <c r="Q16" s="411"/>
    </row>
    <row r="17" customFormat="false" ht="18" hidden="false" customHeight="true" outlineLevel="0" collapsed="false">
      <c r="A17" s="409"/>
      <c r="B17" s="410"/>
      <c r="C17" s="405" t="s">
        <v>183</v>
      </c>
      <c r="D17" s="406" t="n">
        <v>59391</v>
      </c>
      <c r="E17" s="406" t="n">
        <v>2805</v>
      </c>
      <c r="F17" s="406" t="n">
        <v>20361</v>
      </c>
      <c r="G17" s="406" t="n">
        <v>42562</v>
      </c>
      <c r="H17" s="406" t="n">
        <v>-12343</v>
      </c>
      <c r="I17" s="407" t="n">
        <f aca="false">I15-I16</f>
        <v>-56635</v>
      </c>
      <c r="J17" s="407" t="n">
        <v>-88647</v>
      </c>
      <c r="K17" s="407" t="n">
        <v>51089</v>
      </c>
      <c r="L17" s="407" t="n">
        <f aca="false">L15-L16</f>
        <v>5535</v>
      </c>
      <c r="M17" s="407" t="n">
        <f aca="false">M15-M16</f>
        <v>7933</v>
      </c>
      <c r="N17" s="408" t="n">
        <f aca="false">SUM(D17:M17)</f>
        <v>32051</v>
      </c>
      <c r="Q17" s="411"/>
    </row>
    <row r="18" customFormat="false" ht="18" hidden="false" customHeight="true" outlineLevel="0" collapsed="false">
      <c r="A18" s="409" t="n">
        <v>5</v>
      </c>
      <c r="B18" s="410" t="s">
        <v>26</v>
      </c>
      <c r="C18" s="397" t="s">
        <v>181</v>
      </c>
      <c r="D18" s="398" t="n">
        <v>7861</v>
      </c>
      <c r="E18" s="398" t="n">
        <v>14034</v>
      </c>
      <c r="F18" s="398" t="n">
        <v>10969</v>
      </c>
      <c r="G18" s="398" t="n">
        <v>26343</v>
      </c>
      <c r="H18" s="398" t="n">
        <v>5373</v>
      </c>
      <c r="I18" s="435" t="n">
        <f aca="false">'[2]Sep 11(2)'!AG11</f>
        <v>0</v>
      </c>
      <c r="J18" s="435" t="n">
        <v>-10198</v>
      </c>
      <c r="K18" s="435" t="n">
        <v>2151</v>
      </c>
      <c r="L18" s="435" t="n">
        <f aca="false">'[4]Dec 11(2)'!AG11</f>
        <v>19867</v>
      </c>
      <c r="M18" s="435" t="n">
        <f aca="false">'Jan 12(2)'!AG11</f>
        <v>39628</v>
      </c>
      <c r="N18" s="400" t="n">
        <f aca="false">SUM(D18:M18)</f>
        <v>116028</v>
      </c>
      <c r="Q18" s="411"/>
    </row>
    <row r="19" customFormat="false" ht="18" hidden="false" customHeight="true" outlineLevel="0" collapsed="false">
      <c r="A19" s="409"/>
      <c r="B19" s="410"/>
      <c r="C19" s="401" t="s">
        <v>182</v>
      </c>
      <c r="D19" s="402" t="n">
        <v>0</v>
      </c>
      <c r="E19" s="402" t="n">
        <v>0</v>
      </c>
      <c r="F19" s="402" t="n">
        <v>0</v>
      </c>
      <c r="G19" s="402" t="n">
        <v>321</v>
      </c>
      <c r="H19" s="402" t="n">
        <v>0</v>
      </c>
      <c r="I19" s="403" t="n">
        <f aca="false">'[2]Sep 11(2)'!U11</f>
        <v>11841</v>
      </c>
      <c r="J19" s="403" t="n">
        <v>0</v>
      </c>
      <c r="K19" s="403" t="n">
        <v>24</v>
      </c>
      <c r="L19" s="403" t="n">
        <f aca="false">'[4]Dec 11(2)'!U11</f>
        <v>23</v>
      </c>
      <c r="M19" s="403" t="n">
        <f aca="false">'Jan 12(2)'!U11</f>
        <v>193</v>
      </c>
      <c r="N19" s="404" t="n">
        <f aca="false">SUM(D19:M19)</f>
        <v>12402</v>
      </c>
      <c r="Q19" s="411"/>
    </row>
    <row r="20" customFormat="false" ht="18" hidden="false" customHeight="true" outlineLevel="0" collapsed="false">
      <c r="A20" s="409"/>
      <c r="B20" s="410"/>
      <c r="C20" s="405" t="s">
        <v>183</v>
      </c>
      <c r="D20" s="406" t="n">
        <v>7861</v>
      </c>
      <c r="E20" s="406" t="n">
        <v>14034</v>
      </c>
      <c r="F20" s="406" t="n">
        <v>10969</v>
      </c>
      <c r="G20" s="406" t="n">
        <v>26022</v>
      </c>
      <c r="H20" s="406" t="n">
        <v>5373</v>
      </c>
      <c r="I20" s="407" t="n">
        <f aca="false">I18-I19</f>
        <v>-11841</v>
      </c>
      <c r="J20" s="407" t="n">
        <v>-10198</v>
      </c>
      <c r="K20" s="407" t="n">
        <v>2127</v>
      </c>
      <c r="L20" s="407" t="n">
        <f aca="false">L18-L19</f>
        <v>19844</v>
      </c>
      <c r="M20" s="407" t="n">
        <f aca="false">M18-M19</f>
        <v>39435</v>
      </c>
      <c r="N20" s="408" t="n">
        <f aca="false">SUM(D20:M20)</f>
        <v>103626</v>
      </c>
      <c r="Q20" s="411"/>
    </row>
    <row r="21" customFormat="false" ht="18" hidden="false" customHeight="true" outlineLevel="0" collapsed="false">
      <c r="A21" s="409" t="n">
        <v>6</v>
      </c>
      <c r="B21" s="410" t="s">
        <v>27</v>
      </c>
      <c r="C21" s="397" t="s">
        <v>181</v>
      </c>
      <c r="D21" s="398" t="n">
        <v>23431</v>
      </c>
      <c r="E21" s="398" t="n">
        <v>36607</v>
      </c>
      <c r="F21" s="398" t="n">
        <v>1593</v>
      </c>
      <c r="G21" s="398" t="n">
        <v>65504</v>
      </c>
      <c r="H21" s="398" t="n">
        <v>4863</v>
      </c>
      <c r="I21" s="435" t="n">
        <f aca="false">'[2]Sep 11(2)'!AG12</f>
        <v>15751</v>
      </c>
      <c r="J21" s="435" t="n">
        <v>5159</v>
      </c>
      <c r="K21" s="435" t="n">
        <v>4419</v>
      </c>
      <c r="L21" s="435" t="n">
        <f aca="false">'[4]Dec 11(2)'!AG12</f>
        <v>5488</v>
      </c>
      <c r="M21" s="435" t="n">
        <f aca="false">'Jan 12(2)'!AG12</f>
        <v>54929</v>
      </c>
      <c r="N21" s="400" t="n">
        <f aca="false">SUM(D21:M21)</f>
        <v>217744</v>
      </c>
      <c r="Q21" s="411"/>
    </row>
    <row r="22" customFormat="false" ht="18" hidden="false" customHeight="true" outlineLevel="0" collapsed="false">
      <c r="A22" s="409"/>
      <c r="B22" s="410"/>
      <c r="C22" s="401" t="s">
        <v>182</v>
      </c>
      <c r="D22" s="402" t="n">
        <v>0</v>
      </c>
      <c r="E22" s="402" t="n">
        <v>0</v>
      </c>
      <c r="F22" s="402" t="n">
        <v>0</v>
      </c>
      <c r="G22" s="402" t="n">
        <v>3144</v>
      </c>
      <c r="H22" s="402" t="n">
        <v>2211</v>
      </c>
      <c r="I22" s="403" t="n">
        <f aca="false">'[2]Sep 11(2)'!U12</f>
        <v>13298</v>
      </c>
      <c r="J22" s="403" t="n">
        <v>3878</v>
      </c>
      <c r="K22" s="403" t="n">
        <v>2518</v>
      </c>
      <c r="L22" s="403" t="n">
        <f aca="false">'[4]Dec 11(2)'!U12</f>
        <v>2508</v>
      </c>
      <c r="M22" s="403" t="n">
        <f aca="false">'Jan 12(2)'!U12</f>
        <v>1395</v>
      </c>
      <c r="N22" s="404" t="n">
        <f aca="false">SUM(D22:M22)</f>
        <v>28952</v>
      </c>
      <c r="Q22" s="411"/>
    </row>
    <row r="23" customFormat="false" ht="18" hidden="false" customHeight="true" outlineLevel="0" collapsed="false">
      <c r="A23" s="409"/>
      <c r="B23" s="410"/>
      <c r="C23" s="405" t="s">
        <v>183</v>
      </c>
      <c r="D23" s="406" t="n">
        <v>23431</v>
      </c>
      <c r="E23" s="406" t="n">
        <v>36607</v>
      </c>
      <c r="F23" s="406" t="n">
        <v>1593</v>
      </c>
      <c r="G23" s="406" t="n">
        <v>62360</v>
      </c>
      <c r="H23" s="406" t="n">
        <v>2652</v>
      </c>
      <c r="I23" s="407" t="n">
        <f aca="false">I21-I22</f>
        <v>2453</v>
      </c>
      <c r="J23" s="407" t="n">
        <v>1281</v>
      </c>
      <c r="K23" s="407" t="n">
        <v>1901</v>
      </c>
      <c r="L23" s="407" t="n">
        <f aca="false">L21-L22</f>
        <v>2980</v>
      </c>
      <c r="M23" s="407" t="n">
        <f aca="false">M21-M22</f>
        <v>53534</v>
      </c>
      <c r="N23" s="408" t="n">
        <f aca="false">SUM(D23:M23)</f>
        <v>188792</v>
      </c>
      <c r="Q23" s="411"/>
    </row>
    <row r="24" customFormat="false" ht="18" hidden="false" customHeight="true" outlineLevel="0" collapsed="false">
      <c r="A24" s="409" t="n">
        <v>7</v>
      </c>
      <c r="B24" s="410" t="s">
        <v>28</v>
      </c>
      <c r="C24" s="397" t="s">
        <v>181</v>
      </c>
      <c r="D24" s="398" t="n">
        <v>32191</v>
      </c>
      <c r="E24" s="398" t="n">
        <v>32847</v>
      </c>
      <c r="F24" s="398" t="n">
        <v>40259</v>
      </c>
      <c r="G24" s="398" t="n">
        <v>57200</v>
      </c>
      <c r="H24" s="398" t="n">
        <v>67466</v>
      </c>
      <c r="I24" s="435" t="n">
        <f aca="false">'[2]Sep 11(2)'!AG13</f>
        <v>53557</v>
      </c>
      <c r="J24" s="435" t="n">
        <v>83720</v>
      </c>
      <c r="K24" s="435" t="n">
        <v>49363</v>
      </c>
      <c r="L24" s="435" t="n">
        <f aca="false">'[4]Dec 11(2)'!AG13</f>
        <v>53302</v>
      </c>
      <c r="M24" s="435" t="n">
        <f aca="false">'Jan 12(2)'!AG13</f>
        <v>79964</v>
      </c>
      <c r="N24" s="400" t="n">
        <f aca="false">SUM(D24:M24)</f>
        <v>549869</v>
      </c>
      <c r="Q24" s="411"/>
    </row>
    <row r="25" customFormat="false" ht="18" hidden="false" customHeight="true" outlineLevel="0" collapsed="false">
      <c r="A25" s="409"/>
      <c r="B25" s="410"/>
      <c r="C25" s="401" t="s">
        <v>182</v>
      </c>
      <c r="D25" s="402" t="n">
        <v>46378</v>
      </c>
      <c r="E25" s="402" t="n">
        <v>22374</v>
      </c>
      <c r="F25" s="402" t="n">
        <v>32169</v>
      </c>
      <c r="G25" s="402" t="n">
        <v>23876</v>
      </c>
      <c r="H25" s="402" t="n">
        <v>83235</v>
      </c>
      <c r="I25" s="403" t="n">
        <f aca="false">'[2]Sep 11(2)'!U13</f>
        <v>103558</v>
      </c>
      <c r="J25" s="403" t="n">
        <v>103558</v>
      </c>
      <c r="K25" s="403" t="n">
        <v>58414</v>
      </c>
      <c r="L25" s="403" t="n">
        <f aca="false">'[4]Dec 11(2)'!U13</f>
        <v>58724</v>
      </c>
      <c r="M25" s="403" t="n">
        <f aca="false">'Jan 12(2)'!U13</f>
        <v>13652</v>
      </c>
      <c r="N25" s="404" t="n">
        <f aca="false">SUM(D25:M25)</f>
        <v>545938</v>
      </c>
      <c r="Q25" s="411"/>
    </row>
    <row r="26" customFormat="false" ht="18" hidden="false" customHeight="true" outlineLevel="0" collapsed="false">
      <c r="A26" s="409"/>
      <c r="B26" s="410"/>
      <c r="C26" s="405" t="s">
        <v>183</v>
      </c>
      <c r="D26" s="406" t="n">
        <v>-14187</v>
      </c>
      <c r="E26" s="406" t="n">
        <v>10473</v>
      </c>
      <c r="F26" s="406" t="n">
        <v>8090</v>
      </c>
      <c r="G26" s="406" t="n">
        <v>33324</v>
      </c>
      <c r="H26" s="406" t="n">
        <v>-15769</v>
      </c>
      <c r="I26" s="407" t="n">
        <f aca="false">I24-I25</f>
        <v>-50001</v>
      </c>
      <c r="J26" s="407" t="n">
        <v>-19838</v>
      </c>
      <c r="K26" s="407" t="n">
        <v>-9051</v>
      </c>
      <c r="L26" s="407" t="n">
        <f aca="false">L24-L25</f>
        <v>-5422</v>
      </c>
      <c r="M26" s="407" t="n">
        <f aca="false">M24-M25</f>
        <v>66312</v>
      </c>
      <c r="N26" s="408" t="n">
        <f aca="false">SUM(D26:M26)</f>
        <v>3931</v>
      </c>
      <c r="Q26" s="411"/>
    </row>
    <row r="27" customFormat="false" ht="18" hidden="false" customHeight="true" outlineLevel="0" collapsed="false">
      <c r="A27" s="409" t="n">
        <v>8</v>
      </c>
      <c r="B27" s="410" t="s">
        <v>184</v>
      </c>
      <c r="C27" s="397" t="s">
        <v>181</v>
      </c>
      <c r="D27" s="398" t="n">
        <v>26045</v>
      </c>
      <c r="E27" s="398" t="n">
        <v>23967</v>
      </c>
      <c r="F27" s="398" t="n">
        <v>22938</v>
      </c>
      <c r="G27" s="398" t="n">
        <v>27969</v>
      </c>
      <c r="H27" s="398" t="n">
        <v>6068</v>
      </c>
      <c r="I27" s="435" t="n">
        <f aca="false">'[2]Sep 11(2)'!AG14</f>
        <v>10923</v>
      </c>
      <c r="J27" s="435" t="n">
        <v>14951</v>
      </c>
      <c r="K27" s="435" t="n">
        <v>29879</v>
      </c>
      <c r="L27" s="435" t="n">
        <f aca="false">'[4]Dec 11(2)'!AG14</f>
        <v>35088</v>
      </c>
      <c r="M27" s="435" t="n">
        <f aca="false">'Jan 12(2)'!AG14</f>
        <v>23670</v>
      </c>
      <c r="N27" s="400" t="n">
        <f aca="false">SUM(D27:M27)</f>
        <v>221498</v>
      </c>
      <c r="Q27" s="411"/>
    </row>
    <row r="28" customFormat="false" ht="18" hidden="false" customHeight="true" outlineLevel="0" collapsed="false">
      <c r="A28" s="409"/>
      <c r="B28" s="410"/>
      <c r="C28" s="401" t="s">
        <v>182</v>
      </c>
      <c r="D28" s="402" t="n">
        <v>27260</v>
      </c>
      <c r="E28" s="402" t="n">
        <v>6384</v>
      </c>
      <c r="F28" s="402" t="n">
        <v>7814</v>
      </c>
      <c r="G28" s="402" t="n">
        <v>6841</v>
      </c>
      <c r="H28" s="402" t="n">
        <v>6841</v>
      </c>
      <c r="I28" s="403" t="n">
        <f aca="false">'[2]Sep 11(2)'!U14</f>
        <v>6841</v>
      </c>
      <c r="J28" s="403" t="n">
        <v>6841</v>
      </c>
      <c r="K28" s="403" t="n">
        <v>39440</v>
      </c>
      <c r="L28" s="403" t="n">
        <f aca="false">'[4]Dec 11(2)'!U14</f>
        <v>35208</v>
      </c>
      <c r="M28" s="403" t="n">
        <f aca="false">'Jan 12(2)'!U14</f>
        <v>26743</v>
      </c>
      <c r="N28" s="404" t="n">
        <f aca="false">SUM(D28:M28)</f>
        <v>170213</v>
      </c>
      <c r="Q28" s="411"/>
    </row>
    <row r="29" customFormat="false" ht="18" hidden="false" customHeight="true" outlineLevel="0" collapsed="false">
      <c r="A29" s="409"/>
      <c r="B29" s="410"/>
      <c r="C29" s="405" t="s">
        <v>183</v>
      </c>
      <c r="D29" s="406" t="n">
        <v>-1215</v>
      </c>
      <c r="E29" s="406" t="n">
        <v>17583</v>
      </c>
      <c r="F29" s="406" t="n">
        <v>15124</v>
      </c>
      <c r="G29" s="406" t="n">
        <v>21128</v>
      </c>
      <c r="H29" s="406" t="n">
        <v>-773</v>
      </c>
      <c r="I29" s="407" t="n">
        <f aca="false">I27-I28</f>
        <v>4082</v>
      </c>
      <c r="J29" s="407" t="n">
        <v>8110</v>
      </c>
      <c r="K29" s="407" t="n">
        <v>-9561</v>
      </c>
      <c r="L29" s="407" t="n">
        <f aca="false">L27-L28</f>
        <v>-120</v>
      </c>
      <c r="M29" s="407" t="n">
        <f aca="false">M27-M28</f>
        <v>-3073</v>
      </c>
      <c r="N29" s="408" t="n">
        <f aca="false">SUM(D29:M29)</f>
        <v>51285</v>
      </c>
      <c r="Q29" s="411"/>
    </row>
    <row r="30" customFormat="false" ht="18" hidden="false" customHeight="true" outlineLevel="0" collapsed="false">
      <c r="A30" s="409" t="n">
        <v>9</v>
      </c>
      <c r="B30" s="410" t="s">
        <v>30</v>
      </c>
      <c r="C30" s="397" t="s">
        <v>181</v>
      </c>
      <c r="D30" s="398" t="n">
        <v>33262</v>
      </c>
      <c r="E30" s="398" t="n">
        <v>43026</v>
      </c>
      <c r="F30" s="398" t="n">
        <v>42346</v>
      </c>
      <c r="G30" s="398" t="n">
        <v>48568</v>
      </c>
      <c r="H30" s="398" t="n">
        <v>40110</v>
      </c>
      <c r="I30" s="435" t="n">
        <f aca="false">'[2]Sep 11(2)'!AG15</f>
        <v>37451</v>
      </c>
      <c r="J30" s="435" t="n">
        <v>85572</v>
      </c>
      <c r="K30" s="435" t="n">
        <v>15782</v>
      </c>
      <c r="L30" s="435" t="n">
        <f aca="false">'[4]Dec 11(2)'!AG15</f>
        <v>38552</v>
      </c>
      <c r="M30" s="435" t="n">
        <f aca="false">'Jan 12(2)'!AG15</f>
        <v>32867</v>
      </c>
      <c r="N30" s="400" t="n">
        <f aca="false">SUM(D30:M30)</f>
        <v>417536</v>
      </c>
      <c r="Q30" s="411"/>
    </row>
    <row r="31" customFormat="false" ht="18" hidden="false" customHeight="true" outlineLevel="0" collapsed="false">
      <c r="A31" s="409"/>
      <c r="B31" s="410"/>
      <c r="C31" s="401" t="s">
        <v>182</v>
      </c>
      <c r="D31" s="402" t="n">
        <v>15416</v>
      </c>
      <c r="E31" s="402" t="n">
        <v>8758</v>
      </c>
      <c r="F31" s="402" t="n">
        <v>9408</v>
      </c>
      <c r="G31" s="402" t="n">
        <v>12077</v>
      </c>
      <c r="H31" s="402" t="n">
        <v>18763</v>
      </c>
      <c r="I31" s="403" t="n">
        <f aca="false">'[2]Sep 11(2)'!U15</f>
        <v>60985</v>
      </c>
      <c r="J31" s="403" t="n">
        <v>60985</v>
      </c>
      <c r="K31" s="403" t="n">
        <v>327</v>
      </c>
      <c r="L31" s="403" t="n">
        <f aca="false">'[4]Dec 11(2)'!U15</f>
        <v>36748</v>
      </c>
      <c r="M31" s="403" t="n">
        <f aca="false">'Jan 12(2)'!U15</f>
        <v>7916</v>
      </c>
      <c r="N31" s="404" t="n">
        <f aca="false">SUM(D31:M31)</f>
        <v>231383</v>
      </c>
      <c r="Q31" s="411"/>
    </row>
    <row r="32" customFormat="false" ht="18" hidden="false" customHeight="true" outlineLevel="0" collapsed="false">
      <c r="A32" s="409"/>
      <c r="B32" s="410"/>
      <c r="C32" s="405" t="s">
        <v>183</v>
      </c>
      <c r="D32" s="406" t="n">
        <v>17846</v>
      </c>
      <c r="E32" s="406" t="n">
        <v>34268</v>
      </c>
      <c r="F32" s="406" t="n">
        <v>32938</v>
      </c>
      <c r="G32" s="406" t="n">
        <v>36491</v>
      </c>
      <c r="H32" s="406" t="n">
        <v>21347</v>
      </c>
      <c r="I32" s="407" t="n">
        <f aca="false">I30-I31</f>
        <v>-23534</v>
      </c>
      <c r="J32" s="407" t="n">
        <v>24587</v>
      </c>
      <c r="K32" s="407" t="n">
        <v>15455</v>
      </c>
      <c r="L32" s="407" t="n">
        <f aca="false">L30-L31</f>
        <v>1804</v>
      </c>
      <c r="M32" s="407" t="n">
        <f aca="false">M30-M31</f>
        <v>24951</v>
      </c>
      <c r="N32" s="408" t="n">
        <f aca="false">SUM(D32:M32)</f>
        <v>186153</v>
      </c>
      <c r="Q32" s="411"/>
    </row>
    <row r="33" customFormat="false" ht="18" hidden="false" customHeight="true" outlineLevel="0" collapsed="false">
      <c r="A33" s="409" t="n">
        <v>10</v>
      </c>
      <c r="B33" s="410" t="s">
        <v>31</v>
      </c>
      <c r="C33" s="397" t="s">
        <v>181</v>
      </c>
      <c r="D33" s="398" t="n">
        <v>136798</v>
      </c>
      <c r="E33" s="398" t="n">
        <v>19050</v>
      </c>
      <c r="F33" s="398" t="n">
        <v>20736</v>
      </c>
      <c r="G33" s="398" t="n">
        <v>38945</v>
      </c>
      <c r="H33" s="398" t="n">
        <v>44083</v>
      </c>
      <c r="I33" s="435" t="n">
        <f aca="false">'[2]Sep 11(2)'!AG16</f>
        <v>41976</v>
      </c>
      <c r="J33" s="435" t="n">
        <v>-39531</v>
      </c>
      <c r="K33" s="435" t="n">
        <v>434087</v>
      </c>
      <c r="L33" s="435" t="n">
        <f aca="false">'[4]Dec 11(2)'!AG16</f>
        <v>5267</v>
      </c>
      <c r="M33" s="435" t="n">
        <f aca="false">'Jan 12(2)'!AG16</f>
        <v>18983</v>
      </c>
      <c r="N33" s="400" t="n">
        <f aca="false">SUM(D33:M33)</f>
        <v>720394</v>
      </c>
      <c r="Q33" s="411"/>
    </row>
    <row r="34" customFormat="false" ht="18" hidden="false" customHeight="true" outlineLevel="0" collapsed="false">
      <c r="A34" s="409"/>
      <c r="B34" s="410"/>
      <c r="C34" s="401" t="s">
        <v>182</v>
      </c>
      <c r="D34" s="402" t="n">
        <v>130784</v>
      </c>
      <c r="E34" s="402" t="n">
        <v>6460</v>
      </c>
      <c r="F34" s="402" t="n">
        <v>9667</v>
      </c>
      <c r="G34" s="402" t="n">
        <v>5624</v>
      </c>
      <c r="H34" s="402" t="n">
        <v>60501</v>
      </c>
      <c r="I34" s="403" t="n">
        <f aca="false">'[2]Sep 11(2)'!U16</f>
        <v>36859</v>
      </c>
      <c r="J34" s="403" t="n">
        <v>36859</v>
      </c>
      <c r="K34" s="403" t="n">
        <v>390779</v>
      </c>
      <c r="L34" s="403" t="n">
        <f aca="false">'[4]Dec 11(2)'!U16</f>
        <v>2418</v>
      </c>
      <c r="M34" s="403" t="n">
        <f aca="false">'Jan 12(2)'!U16</f>
        <v>15569</v>
      </c>
      <c r="N34" s="404" t="n">
        <f aca="false">SUM(D34:M34)</f>
        <v>695520</v>
      </c>
      <c r="Q34" s="411"/>
    </row>
    <row r="35" customFormat="false" ht="18" hidden="false" customHeight="true" outlineLevel="0" collapsed="false">
      <c r="A35" s="409"/>
      <c r="B35" s="410"/>
      <c r="C35" s="405" t="s">
        <v>183</v>
      </c>
      <c r="D35" s="406" t="n">
        <v>6014</v>
      </c>
      <c r="E35" s="406" t="n">
        <v>12590</v>
      </c>
      <c r="F35" s="406" t="n">
        <v>11069</v>
      </c>
      <c r="G35" s="406" t="n">
        <v>33321</v>
      </c>
      <c r="H35" s="406" t="n">
        <v>-16418</v>
      </c>
      <c r="I35" s="407" t="n">
        <f aca="false">I33-I34</f>
        <v>5117</v>
      </c>
      <c r="J35" s="407" t="n">
        <v>-76390</v>
      </c>
      <c r="K35" s="407" t="n">
        <v>43308</v>
      </c>
      <c r="L35" s="407" t="n">
        <f aca="false">L33-L34</f>
        <v>2849</v>
      </c>
      <c r="M35" s="407" t="n">
        <f aca="false">M33-M34</f>
        <v>3414</v>
      </c>
      <c r="N35" s="408" t="n">
        <f aca="false">SUM(D35:M35)</f>
        <v>24874</v>
      </c>
      <c r="Q35" s="411"/>
    </row>
    <row r="36" customFormat="false" ht="18" hidden="false" customHeight="true" outlineLevel="0" collapsed="false">
      <c r="A36" s="409" t="n">
        <v>11</v>
      </c>
      <c r="B36" s="410" t="s">
        <v>32</v>
      </c>
      <c r="C36" s="397" t="s">
        <v>181</v>
      </c>
      <c r="D36" s="398" t="n">
        <v>122600</v>
      </c>
      <c r="E36" s="398" t="n">
        <v>125746</v>
      </c>
      <c r="F36" s="398" t="n">
        <v>141962</v>
      </c>
      <c r="G36" s="398" t="n">
        <v>210398</v>
      </c>
      <c r="H36" s="398" t="n">
        <v>181704</v>
      </c>
      <c r="I36" s="435" t="n">
        <f aca="false">'[2]Sep 11(2)'!AG17</f>
        <v>179730</v>
      </c>
      <c r="J36" s="435" t="n">
        <v>179804</v>
      </c>
      <c r="K36" s="435" t="n">
        <v>172900</v>
      </c>
      <c r="L36" s="435" t="n">
        <f aca="false">'[4]Dec 11(2)'!AG17</f>
        <v>170543</v>
      </c>
      <c r="M36" s="435" t="n">
        <f aca="false">'Jan 12(2)'!AG17</f>
        <v>161355</v>
      </c>
      <c r="N36" s="400" t="n">
        <f aca="false">SUM(D36:M36)</f>
        <v>1646742</v>
      </c>
      <c r="Q36" s="411"/>
    </row>
    <row r="37" customFormat="false" ht="18" hidden="false" customHeight="true" outlineLevel="0" collapsed="false">
      <c r="A37" s="409"/>
      <c r="B37" s="410"/>
      <c r="C37" s="401" t="s">
        <v>182</v>
      </c>
      <c r="D37" s="402" t="n">
        <v>25893</v>
      </c>
      <c r="E37" s="402" t="n">
        <v>25626</v>
      </c>
      <c r="F37" s="402" t="n">
        <v>41897</v>
      </c>
      <c r="G37" s="402" t="n">
        <v>109707</v>
      </c>
      <c r="H37" s="402" t="n">
        <v>79640</v>
      </c>
      <c r="I37" s="403" t="n">
        <f aca="false">'[2]Sep 11(2)'!U17</f>
        <v>78794</v>
      </c>
      <c r="J37" s="403" t="n">
        <v>78794</v>
      </c>
      <c r="K37" s="403" t="n">
        <v>64698</v>
      </c>
      <c r="L37" s="403" t="n">
        <f aca="false">'[4]Dec 11(2)'!U17</f>
        <v>67470</v>
      </c>
      <c r="M37" s="403" t="n">
        <f aca="false">'Jan 12(2)'!U17</f>
        <v>48581</v>
      </c>
      <c r="N37" s="404" t="n">
        <f aca="false">SUM(D37:M37)</f>
        <v>621100</v>
      </c>
      <c r="Q37" s="411"/>
    </row>
    <row r="38" customFormat="false" ht="18" hidden="false" customHeight="true" outlineLevel="0" collapsed="false">
      <c r="A38" s="409"/>
      <c r="B38" s="410"/>
      <c r="C38" s="405" t="s">
        <v>183</v>
      </c>
      <c r="D38" s="406" t="n">
        <v>96707</v>
      </c>
      <c r="E38" s="406" t="n">
        <v>100120</v>
      </c>
      <c r="F38" s="406" t="n">
        <v>100065</v>
      </c>
      <c r="G38" s="406" t="n">
        <v>100691</v>
      </c>
      <c r="H38" s="406" t="n">
        <v>102064</v>
      </c>
      <c r="I38" s="407" t="n">
        <f aca="false">I36-I37</f>
        <v>100936</v>
      </c>
      <c r="J38" s="407" t="n">
        <v>101010</v>
      </c>
      <c r="K38" s="407" t="n">
        <v>108202</v>
      </c>
      <c r="L38" s="407" t="n">
        <f aca="false">L36-L37</f>
        <v>103073</v>
      </c>
      <c r="M38" s="407" t="n">
        <f aca="false">M36-M37</f>
        <v>112774</v>
      </c>
      <c r="N38" s="408" t="n">
        <f aca="false">SUM(D38:M38)</f>
        <v>1025642</v>
      </c>
      <c r="Q38" s="411"/>
    </row>
    <row r="39" customFormat="false" ht="18" hidden="false" customHeight="true" outlineLevel="0" collapsed="false">
      <c r="A39" s="409" t="n">
        <v>12</v>
      </c>
      <c r="B39" s="410" t="s">
        <v>33</v>
      </c>
      <c r="C39" s="397" t="s">
        <v>181</v>
      </c>
      <c r="D39" s="398" t="n">
        <v>68842</v>
      </c>
      <c r="E39" s="398" t="n">
        <v>80068</v>
      </c>
      <c r="F39" s="398" t="n">
        <v>65617</v>
      </c>
      <c r="G39" s="398" t="n">
        <v>124251</v>
      </c>
      <c r="H39" s="398" t="n">
        <v>155322</v>
      </c>
      <c r="I39" s="435" t="n">
        <f aca="false">'[2]Sep 11(2)'!AG18</f>
        <v>203559</v>
      </c>
      <c r="J39" s="435" t="n">
        <v>159160</v>
      </c>
      <c r="K39" s="435" t="n">
        <v>113511</v>
      </c>
      <c r="L39" s="435" t="n">
        <f aca="false">'[4]Dec 11(2)'!AG18</f>
        <v>116845</v>
      </c>
      <c r="M39" s="435" t="n">
        <f aca="false">'Jan 12(2)'!AG18</f>
        <v>107387</v>
      </c>
      <c r="N39" s="400" t="n">
        <f aca="false">SUM(D39:M39)</f>
        <v>1194562</v>
      </c>
      <c r="Q39" s="411"/>
    </row>
    <row r="40" customFormat="false" ht="18" hidden="false" customHeight="true" outlineLevel="0" collapsed="false">
      <c r="A40" s="409"/>
      <c r="B40" s="410"/>
      <c r="C40" s="401" t="s">
        <v>182</v>
      </c>
      <c r="D40" s="402" t="n">
        <v>3451</v>
      </c>
      <c r="E40" s="402" t="n">
        <v>3865</v>
      </c>
      <c r="F40" s="402" t="n">
        <v>9586</v>
      </c>
      <c r="G40" s="402" t="n">
        <v>3344</v>
      </c>
      <c r="H40" s="402" t="n">
        <v>3910</v>
      </c>
      <c r="I40" s="403" t="n">
        <f aca="false">'[2]Sep 11(2)'!U18</f>
        <v>3623</v>
      </c>
      <c r="J40" s="403" t="n">
        <v>3623</v>
      </c>
      <c r="K40" s="403" t="n">
        <v>2591</v>
      </c>
      <c r="L40" s="403" t="n">
        <f aca="false">'[4]Dec 11(2)'!U18</f>
        <v>2760</v>
      </c>
      <c r="M40" s="403" t="n">
        <f aca="false">'Jan 12(2)'!U18</f>
        <v>2589</v>
      </c>
      <c r="N40" s="404" t="n">
        <f aca="false">SUM(D40:M40)</f>
        <v>39342</v>
      </c>
      <c r="Q40" s="411"/>
    </row>
    <row r="41" customFormat="false" ht="18" hidden="false" customHeight="true" outlineLevel="0" collapsed="false">
      <c r="A41" s="409"/>
      <c r="B41" s="410"/>
      <c r="C41" s="405" t="s">
        <v>183</v>
      </c>
      <c r="D41" s="406" t="n">
        <v>65391</v>
      </c>
      <c r="E41" s="406" t="n">
        <v>76203</v>
      </c>
      <c r="F41" s="406" t="n">
        <v>56031</v>
      </c>
      <c r="G41" s="406" t="n">
        <v>120907</v>
      </c>
      <c r="H41" s="406" t="n">
        <v>151412</v>
      </c>
      <c r="I41" s="407" t="n">
        <f aca="false">I39-I40</f>
        <v>199936</v>
      </c>
      <c r="J41" s="407" t="n">
        <v>155537</v>
      </c>
      <c r="K41" s="407" t="n">
        <v>110920</v>
      </c>
      <c r="L41" s="407" t="n">
        <f aca="false">L39-L40</f>
        <v>114085</v>
      </c>
      <c r="M41" s="407" t="n">
        <f aca="false">M39-M40</f>
        <v>104798</v>
      </c>
      <c r="N41" s="408" t="n">
        <f aca="false">SUM(D41:M41)</f>
        <v>1155220</v>
      </c>
      <c r="Q41" s="411"/>
    </row>
    <row r="42" customFormat="false" ht="18" hidden="false" customHeight="true" outlineLevel="0" collapsed="false">
      <c r="A42" s="409" t="n">
        <v>13</v>
      </c>
      <c r="B42" s="410" t="s">
        <v>185</v>
      </c>
      <c r="C42" s="397" t="s">
        <v>181</v>
      </c>
      <c r="D42" s="398" t="n">
        <v>43168</v>
      </c>
      <c r="E42" s="398" t="n">
        <v>42478</v>
      </c>
      <c r="F42" s="398" t="n">
        <v>46894</v>
      </c>
      <c r="G42" s="398" t="n">
        <v>89086</v>
      </c>
      <c r="H42" s="398" t="n">
        <v>60949</v>
      </c>
      <c r="I42" s="435" t="n">
        <f aca="false">'[2]Sep 11(2)'!AG19</f>
        <v>62073</v>
      </c>
      <c r="J42" s="435" t="n">
        <v>61685</v>
      </c>
      <c r="K42" s="435" t="n">
        <v>66597</v>
      </c>
      <c r="L42" s="435" t="n">
        <f aca="false">'[4]Dec 11(2)'!AG19</f>
        <v>72403</v>
      </c>
      <c r="M42" s="435" t="n">
        <f aca="false">'Jan 12(2)'!AG19</f>
        <v>59966</v>
      </c>
      <c r="N42" s="400" t="n">
        <f aca="false">SUM(D42:M42)</f>
        <v>605299</v>
      </c>
      <c r="Q42" s="411"/>
    </row>
    <row r="43" customFormat="false" ht="18" hidden="false" customHeight="true" outlineLevel="0" collapsed="false">
      <c r="A43" s="409"/>
      <c r="B43" s="410"/>
      <c r="C43" s="401" t="s">
        <v>182</v>
      </c>
      <c r="D43" s="402" t="n">
        <v>76258</v>
      </c>
      <c r="E43" s="402" t="n">
        <v>46233</v>
      </c>
      <c r="F43" s="402" t="n">
        <v>70727</v>
      </c>
      <c r="G43" s="402" t="n">
        <v>21250</v>
      </c>
      <c r="H43" s="402" t="n">
        <v>41414</v>
      </c>
      <c r="I43" s="403" t="n">
        <f aca="false">'[2]Sep 11(2)'!U19</f>
        <v>68074</v>
      </c>
      <c r="J43" s="403" t="n">
        <v>140571</v>
      </c>
      <c r="K43" s="403" t="n">
        <v>49383</v>
      </c>
      <c r="L43" s="403" t="n">
        <f aca="false">'[4]Dec 11(2)'!U19</f>
        <v>42824</v>
      </c>
      <c r="M43" s="403" t="n">
        <f aca="false">'Jan 12(2)'!U19</f>
        <v>22170</v>
      </c>
      <c r="N43" s="404" t="n">
        <f aca="false">SUM(D43:M43)</f>
        <v>578904</v>
      </c>
      <c r="Q43" s="411"/>
    </row>
    <row r="44" customFormat="false" ht="18" hidden="false" customHeight="true" outlineLevel="0" collapsed="false">
      <c r="A44" s="409"/>
      <c r="B44" s="410"/>
      <c r="C44" s="405" t="s">
        <v>183</v>
      </c>
      <c r="D44" s="406" t="n">
        <v>-33090</v>
      </c>
      <c r="E44" s="406" t="n">
        <v>-3755</v>
      </c>
      <c r="F44" s="406" t="n">
        <v>-23833</v>
      </c>
      <c r="G44" s="406" t="n">
        <v>67836</v>
      </c>
      <c r="H44" s="406" t="n">
        <v>19535</v>
      </c>
      <c r="I44" s="407" t="n">
        <f aca="false">I42-I43</f>
        <v>-6001</v>
      </c>
      <c r="J44" s="407" t="n">
        <v>-78886</v>
      </c>
      <c r="K44" s="407" t="n">
        <v>17214</v>
      </c>
      <c r="L44" s="407" t="n">
        <f aca="false">L42-L43</f>
        <v>29579</v>
      </c>
      <c r="M44" s="407" t="n">
        <f aca="false">M42-M43</f>
        <v>37796</v>
      </c>
      <c r="N44" s="408" t="n">
        <f aca="false">SUM(D44:M44)</f>
        <v>26395</v>
      </c>
      <c r="Q44" s="411"/>
    </row>
    <row r="45" customFormat="false" ht="18" hidden="false" customHeight="true" outlineLevel="0" collapsed="false">
      <c r="A45" s="409" t="n">
        <v>14</v>
      </c>
      <c r="B45" s="410" t="s">
        <v>35</v>
      </c>
      <c r="C45" s="397" t="s">
        <v>181</v>
      </c>
      <c r="D45" s="398" t="n">
        <v>130979</v>
      </c>
      <c r="E45" s="398" t="n">
        <v>151124</v>
      </c>
      <c r="F45" s="398" t="n">
        <v>106261</v>
      </c>
      <c r="G45" s="398" t="n">
        <v>142977</v>
      </c>
      <c r="H45" s="398" t="n">
        <v>109140</v>
      </c>
      <c r="I45" s="435" t="n">
        <f aca="false">'[2]Sep 11(2)'!AG20</f>
        <v>135964</v>
      </c>
      <c r="J45" s="435" t="n">
        <v>128334</v>
      </c>
      <c r="K45" s="435" t="n">
        <v>136345</v>
      </c>
      <c r="L45" s="435" t="n">
        <f aca="false">'[4]Dec 11(2)'!AG20</f>
        <v>134241</v>
      </c>
      <c r="M45" s="435" t="n">
        <f aca="false">'Jan 12(2)'!AG20</f>
        <v>138304</v>
      </c>
      <c r="N45" s="400" t="n">
        <f aca="false">SUM(D45:M45)</f>
        <v>1313669</v>
      </c>
      <c r="Q45" s="411"/>
    </row>
    <row r="46" customFormat="false" ht="18" hidden="false" customHeight="true" outlineLevel="0" collapsed="false">
      <c r="A46" s="409"/>
      <c r="B46" s="410"/>
      <c r="C46" s="401" t="s">
        <v>182</v>
      </c>
      <c r="D46" s="402" t="n">
        <v>334177</v>
      </c>
      <c r="E46" s="402" t="n">
        <v>63251</v>
      </c>
      <c r="F46" s="402" t="n">
        <v>100382</v>
      </c>
      <c r="G46" s="402" t="n">
        <v>66457</v>
      </c>
      <c r="H46" s="402" t="n">
        <v>93754</v>
      </c>
      <c r="I46" s="403" t="n">
        <f aca="false">'[2]Sep 11(2)'!U20</f>
        <v>365675</v>
      </c>
      <c r="J46" s="403" t="n">
        <v>72011</v>
      </c>
      <c r="K46" s="403" t="n">
        <v>458922</v>
      </c>
      <c r="L46" s="403" t="n">
        <f aca="false">'[4]Dec 11(2)'!U20</f>
        <v>54767</v>
      </c>
      <c r="M46" s="403" t="n">
        <f aca="false">'Jan 12(2)'!U20</f>
        <v>21698</v>
      </c>
      <c r="N46" s="404" t="n">
        <f aca="false">SUM(D46:M46)</f>
        <v>1631094</v>
      </c>
      <c r="Q46" s="411"/>
    </row>
    <row r="47" customFormat="false" ht="18" hidden="false" customHeight="true" outlineLevel="0" collapsed="false">
      <c r="A47" s="409"/>
      <c r="B47" s="410"/>
      <c r="C47" s="405" t="s">
        <v>183</v>
      </c>
      <c r="D47" s="406" t="n">
        <v>-203198</v>
      </c>
      <c r="E47" s="406" t="n">
        <v>87873</v>
      </c>
      <c r="F47" s="406" t="n">
        <v>5879</v>
      </c>
      <c r="G47" s="406" t="n">
        <v>76520</v>
      </c>
      <c r="H47" s="406" t="n">
        <v>15386</v>
      </c>
      <c r="I47" s="412" t="n">
        <f aca="false">I45-I46</f>
        <v>-229711</v>
      </c>
      <c r="J47" s="407" t="n">
        <v>56323</v>
      </c>
      <c r="K47" s="407" t="n">
        <v>-322577</v>
      </c>
      <c r="L47" s="407" t="n">
        <f aca="false">L45-L46</f>
        <v>79474</v>
      </c>
      <c r="M47" s="407" t="n">
        <f aca="false">M45-M46</f>
        <v>116606</v>
      </c>
      <c r="N47" s="408" t="n">
        <f aca="false">SUM(D47:M47)</f>
        <v>-317425</v>
      </c>
      <c r="Q47" s="411"/>
    </row>
    <row r="48" customFormat="false" ht="18" hidden="false" customHeight="true" outlineLevel="0" collapsed="false">
      <c r="A48" s="409" t="n">
        <v>15</v>
      </c>
      <c r="B48" s="410" t="s">
        <v>36</v>
      </c>
      <c r="C48" s="397" t="s">
        <v>181</v>
      </c>
      <c r="D48" s="398" t="n">
        <v>15915</v>
      </c>
      <c r="E48" s="398" t="n">
        <v>14505</v>
      </c>
      <c r="F48" s="398" t="n">
        <v>17947</v>
      </c>
      <c r="G48" s="398" t="n">
        <v>15058</v>
      </c>
      <c r="H48" s="398" t="n">
        <v>12745</v>
      </c>
      <c r="I48" s="435" t="n">
        <f aca="false">'[2]Sep 11(2)'!AG21</f>
        <v>14206</v>
      </c>
      <c r="J48" s="435" t="n">
        <v>16268</v>
      </c>
      <c r="K48" s="435" t="n">
        <v>11138</v>
      </c>
      <c r="L48" s="435" t="n">
        <f aca="false">'[4]Dec 11(2)'!AG21</f>
        <v>21567</v>
      </c>
      <c r="M48" s="435" t="n">
        <f aca="false">'Jan 12(2)'!AG21</f>
        <v>9656</v>
      </c>
      <c r="N48" s="400" t="n">
        <f aca="false">SUM(D48:M48)</f>
        <v>149005</v>
      </c>
      <c r="Q48" s="411"/>
    </row>
    <row r="49" customFormat="false" ht="18" hidden="false" customHeight="true" outlineLevel="0" collapsed="false">
      <c r="A49" s="409"/>
      <c r="B49" s="410"/>
      <c r="C49" s="401" t="s">
        <v>182</v>
      </c>
      <c r="D49" s="402" t="n">
        <v>230</v>
      </c>
      <c r="E49" s="402" t="n">
        <v>318</v>
      </c>
      <c r="F49" s="402" t="n">
        <v>6373</v>
      </c>
      <c r="G49" s="402" t="n">
        <v>1768</v>
      </c>
      <c r="H49" s="402" t="n">
        <v>5643</v>
      </c>
      <c r="I49" s="403" t="n">
        <f aca="false">'[2]Sep 11(2)'!U21</f>
        <v>140</v>
      </c>
      <c r="J49" s="403" t="n">
        <v>2616</v>
      </c>
      <c r="K49" s="403" t="n">
        <v>436</v>
      </c>
      <c r="L49" s="403" t="n">
        <f aca="false">'[4]Dec 11(2)'!U21</f>
        <v>365</v>
      </c>
      <c r="M49" s="403" t="n">
        <f aca="false">'Jan 12(2)'!U21</f>
        <v>340</v>
      </c>
      <c r="N49" s="404" t="n">
        <f aca="false">SUM(D49:M49)</f>
        <v>18229</v>
      </c>
      <c r="Q49" s="411"/>
    </row>
    <row r="50" customFormat="false" ht="18" hidden="false" customHeight="true" outlineLevel="0" collapsed="false">
      <c r="A50" s="409"/>
      <c r="B50" s="410"/>
      <c r="C50" s="405" t="s">
        <v>183</v>
      </c>
      <c r="D50" s="406" t="n">
        <v>15685</v>
      </c>
      <c r="E50" s="406" t="n">
        <v>14187</v>
      </c>
      <c r="F50" s="406" t="n">
        <v>11574</v>
      </c>
      <c r="G50" s="406" t="n">
        <v>13290</v>
      </c>
      <c r="H50" s="406" t="n">
        <v>7102</v>
      </c>
      <c r="I50" s="407" t="n">
        <f aca="false">I48-I49</f>
        <v>14066</v>
      </c>
      <c r="J50" s="407" t="n">
        <v>13652</v>
      </c>
      <c r="K50" s="407" t="n">
        <v>10702</v>
      </c>
      <c r="L50" s="407" t="n">
        <f aca="false">L48-L49</f>
        <v>21202</v>
      </c>
      <c r="M50" s="407" t="n">
        <f aca="false">M48-M49</f>
        <v>9316</v>
      </c>
      <c r="N50" s="408" t="n">
        <f aca="false">SUM(D50:M50)</f>
        <v>130776</v>
      </c>
      <c r="Q50" s="411"/>
    </row>
    <row r="51" customFormat="false" ht="18" hidden="false" customHeight="true" outlineLevel="0" collapsed="false">
      <c r="A51" s="409" t="n">
        <v>16</v>
      </c>
      <c r="B51" s="410" t="s">
        <v>37</v>
      </c>
      <c r="C51" s="397" t="s">
        <v>181</v>
      </c>
      <c r="D51" s="398" t="n">
        <v>21048</v>
      </c>
      <c r="E51" s="398" t="n">
        <v>20961</v>
      </c>
      <c r="F51" s="398" t="n">
        <v>27094</v>
      </c>
      <c r="G51" s="398" t="n">
        <v>35438</v>
      </c>
      <c r="H51" s="398" t="n">
        <v>13193</v>
      </c>
      <c r="I51" s="435" t="n">
        <f aca="false">'[2]Sep 11(2)'!AG22</f>
        <v>20043</v>
      </c>
      <c r="J51" s="435" t="n">
        <v>22709</v>
      </c>
      <c r="K51" s="435" t="n">
        <v>23636</v>
      </c>
      <c r="L51" s="435" t="n">
        <f aca="false">'[4]Dec 11(2)'!AG22</f>
        <v>9181</v>
      </c>
      <c r="M51" s="435" t="n">
        <f aca="false">'Jan 12(2)'!AG22</f>
        <v>9448</v>
      </c>
      <c r="N51" s="400" t="n">
        <f aca="false">SUM(D51:M51)</f>
        <v>202751</v>
      </c>
      <c r="Q51" s="411"/>
    </row>
    <row r="52" customFormat="false" ht="18" hidden="false" customHeight="true" outlineLevel="0" collapsed="false">
      <c r="A52" s="409"/>
      <c r="B52" s="410"/>
      <c r="C52" s="401" t="s">
        <v>182</v>
      </c>
      <c r="D52" s="402" t="n">
        <v>0</v>
      </c>
      <c r="E52" s="402" t="n">
        <v>0</v>
      </c>
      <c r="F52" s="402" t="n">
        <v>11380</v>
      </c>
      <c r="G52" s="402" t="n">
        <v>16506</v>
      </c>
      <c r="H52" s="402" t="n">
        <v>16506</v>
      </c>
      <c r="I52" s="403" t="n">
        <f aca="false">'[2]Sep 11(2)'!U22</f>
        <v>13510</v>
      </c>
      <c r="J52" s="403" t="n">
        <v>9961</v>
      </c>
      <c r="K52" s="403" t="n">
        <v>137221</v>
      </c>
      <c r="L52" s="403" t="n">
        <f aca="false">'[4]Dec 11(2)'!U22</f>
        <v>1136</v>
      </c>
      <c r="M52" s="403" t="n">
        <f aca="false">'Jan 12(2)'!U22</f>
        <v>14432</v>
      </c>
      <c r="N52" s="404" t="n">
        <f aca="false">SUM(D52:M52)</f>
        <v>220652</v>
      </c>
      <c r="Q52" s="411"/>
    </row>
    <row r="53" customFormat="false" ht="18" hidden="false" customHeight="true" outlineLevel="0" collapsed="false">
      <c r="A53" s="409"/>
      <c r="B53" s="410"/>
      <c r="C53" s="405" t="s">
        <v>183</v>
      </c>
      <c r="D53" s="406" t="n">
        <v>21048</v>
      </c>
      <c r="E53" s="406" t="n">
        <v>20961</v>
      </c>
      <c r="F53" s="406" t="n">
        <v>15714</v>
      </c>
      <c r="G53" s="406" t="n">
        <v>18932</v>
      </c>
      <c r="H53" s="406" t="n">
        <v>-3313</v>
      </c>
      <c r="I53" s="407" t="n">
        <f aca="false">I51-I52</f>
        <v>6533</v>
      </c>
      <c r="J53" s="407" t="n">
        <v>12748</v>
      </c>
      <c r="K53" s="407" t="n">
        <v>-113585</v>
      </c>
      <c r="L53" s="407" t="n">
        <f aca="false">L51-L52</f>
        <v>8045</v>
      </c>
      <c r="M53" s="407" t="n">
        <f aca="false">M51-M52</f>
        <v>-4984</v>
      </c>
      <c r="N53" s="408" t="n">
        <f aca="false">SUM(D53:M53)</f>
        <v>-17901</v>
      </c>
      <c r="P53" s="411"/>
      <c r="Q53" s="411"/>
    </row>
    <row r="54" customFormat="false" ht="18" hidden="false" customHeight="true" outlineLevel="0" collapsed="false">
      <c r="A54" s="409" t="n">
        <v>17</v>
      </c>
      <c r="B54" s="410" t="s">
        <v>38</v>
      </c>
      <c r="C54" s="397" t="s">
        <v>181</v>
      </c>
      <c r="D54" s="398" t="n">
        <v>88840</v>
      </c>
      <c r="E54" s="398" t="n">
        <v>83605</v>
      </c>
      <c r="F54" s="398" t="n">
        <v>83916</v>
      </c>
      <c r="G54" s="398" t="n">
        <v>87783</v>
      </c>
      <c r="H54" s="398" t="n">
        <v>97824</v>
      </c>
      <c r="I54" s="435" t="n">
        <f aca="false">'[2]Sep 11(2)'!AG23</f>
        <v>76874</v>
      </c>
      <c r="J54" s="435" t="n">
        <v>134023</v>
      </c>
      <c r="K54" s="435" t="n">
        <v>102755</v>
      </c>
      <c r="L54" s="435" t="n">
        <f aca="false">'[4]Dec 11(2)'!AG23</f>
        <v>106993</v>
      </c>
      <c r="M54" s="435" t="n">
        <f aca="false">'Jan 12(2)'!AG23</f>
        <v>101682</v>
      </c>
      <c r="N54" s="400" t="n">
        <f aca="false">SUM(D54:M54)</f>
        <v>964295</v>
      </c>
      <c r="Q54" s="411"/>
    </row>
    <row r="55" customFormat="false" ht="18" hidden="false" customHeight="true" outlineLevel="0" collapsed="false">
      <c r="A55" s="409"/>
      <c r="B55" s="410"/>
      <c r="C55" s="401" t="s">
        <v>182</v>
      </c>
      <c r="D55" s="402" t="n">
        <v>45943</v>
      </c>
      <c r="E55" s="402" t="n">
        <v>20674</v>
      </c>
      <c r="F55" s="402" t="n">
        <v>31730</v>
      </c>
      <c r="G55" s="402" t="n">
        <v>35031</v>
      </c>
      <c r="H55" s="402" t="n">
        <v>89082</v>
      </c>
      <c r="I55" s="403" t="n">
        <f aca="false">'[2]Sep 11(2)'!U23</f>
        <v>66192</v>
      </c>
      <c r="J55" s="403" t="n">
        <v>66192</v>
      </c>
      <c r="K55" s="403" t="n">
        <v>6322</v>
      </c>
      <c r="L55" s="403" t="n">
        <f aca="false">'[4]Dec 11(2)'!U23</f>
        <v>9525</v>
      </c>
      <c r="M55" s="403" t="n">
        <f aca="false">'Jan 12(2)'!U23</f>
        <v>27323</v>
      </c>
      <c r="N55" s="404" t="n">
        <f aca="false">SUM(D55:M55)</f>
        <v>398014</v>
      </c>
      <c r="Q55" s="411"/>
    </row>
    <row r="56" customFormat="false" ht="18" hidden="false" customHeight="true" outlineLevel="0" collapsed="false">
      <c r="A56" s="409"/>
      <c r="B56" s="410"/>
      <c r="C56" s="405" t="s">
        <v>183</v>
      </c>
      <c r="D56" s="406" t="n">
        <v>42897</v>
      </c>
      <c r="E56" s="406" t="n">
        <v>62931</v>
      </c>
      <c r="F56" s="406" t="n">
        <v>52186</v>
      </c>
      <c r="G56" s="406" t="n">
        <v>52752</v>
      </c>
      <c r="H56" s="406" t="n">
        <v>8742</v>
      </c>
      <c r="I56" s="407" t="n">
        <f aca="false">I54-I55</f>
        <v>10682</v>
      </c>
      <c r="J56" s="407" t="n">
        <v>67831</v>
      </c>
      <c r="K56" s="407" t="n">
        <v>96433</v>
      </c>
      <c r="L56" s="407" t="n">
        <f aca="false">L54-L55</f>
        <v>97468</v>
      </c>
      <c r="M56" s="407" t="n">
        <f aca="false">M54-M55</f>
        <v>74359</v>
      </c>
      <c r="N56" s="408" t="n">
        <f aca="false">SUM(D56:M56)</f>
        <v>566281</v>
      </c>
      <c r="Q56" s="411"/>
    </row>
    <row r="57" customFormat="false" ht="18" hidden="false" customHeight="true" outlineLevel="0" collapsed="false">
      <c r="A57" s="409" t="n">
        <v>18</v>
      </c>
      <c r="B57" s="410" t="s">
        <v>39</v>
      </c>
      <c r="C57" s="397" t="s">
        <v>181</v>
      </c>
      <c r="D57" s="398" t="n">
        <v>64806</v>
      </c>
      <c r="E57" s="398" t="n">
        <v>69477</v>
      </c>
      <c r="F57" s="398" t="n">
        <v>65199</v>
      </c>
      <c r="G57" s="398" t="n">
        <v>71392</v>
      </c>
      <c r="H57" s="398" t="n">
        <v>91796</v>
      </c>
      <c r="I57" s="435" t="n">
        <f aca="false">'[2]Sep 11(2)'!AG24</f>
        <v>114861</v>
      </c>
      <c r="J57" s="435" t="n">
        <v>104851</v>
      </c>
      <c r="K57" s="435" t="n">
        <v>92504</v>
      </c>
      <c r="L57" s="435" t="n">
        <f aca="false">'[4]Dec 11(2)'!AG24</f>
        <v>97147</v>
      </c>
      <c r="M57" s="435" t="n">
        <f aca="false">'Jan 12(2)'!AG24</f>
        <v>85685</v>
      </c>
      <c r="N57" s="400" t="n">
        <f aca="false">SUM(D57:M57)</f>
        <v>857718</v>
      </c>
      <c r="Q57" s="411"/>
    </row>
    <row r="58" customFormat="false" ht="18" hidden="false" customHeight="true" outlineLevel="0" collapsed="false">
      <c r="A58" s="409"/>
      <c r="B58" s="410"/>
      <c r="C58" s="401" t="s">
        <v>182</v>
      </c>
      <c r="D58" s="402" t="n">
        <v>56966</v>
      </c>
      <c r="E58" s="402" t="n">
        <v>32509</v>
      </c>
      <c r="F58" s="402" t="n">
        <v>40339</v>
      </c>
      <c r="G58" s="402" t="n">
        <v>26140</v>
      </c>
      <c r="H58" s="402" t="n">
        <v>68742</v>
      </c>
      <c r="I58" s="403" t="n">
        <f aca="false">'[2]Sep 11(2)'!U24</f>
        <v>132977</v>
      </c>
      <c r="J58" s="403" t="n">
        <v>78023</v>
      </c>
      <c r="K58" s="403" t="n">
        <v>92505</v>
      </c>
      <c r="L58" s="403" t="n">
        <f aca="false">'[4]Dec 11(2)'!U24</f>
        <v>81194</v>
      </c>
      <c r="M58" s="403" t="n">
        <f aca="false">'Jan 12(2)'!U24</f>
        <v>73972</v>
      </c>
      <c r="N58" s="404" t="n">
        <f aca="false">SUM(D58:M58)</f>
        <v>683367</v>
      </c>
      <c r="Q58" s="411"/>
    </row>
    <row r="59" customFormat="false" ht="18" hidden="false" customHeight="true" outlineLevel="0" collapsed="false">
      <c r="A59" s="409"/>
      <c r="B59" s="410"/>
      <c r="C59" s="405" t="s">
        <v>183</v>
      </c>
      <c r="D59" s="406" t="n">
        <v>7840</v>
      </c>
      <c r="E59" s="406" t="n">
        <v>36968</v>
      </c>
      <c r="F59" s="406" t="n">
        <v>24860</v>
      </c>
      <c r="G59" s="406" t="n">
        <v>45252</v>
      </c>
      <c r="H59" s="406" t="n">
        <v>23054</v>
      </c>
      <c r="I59" s="407" t="n">
        <f aca="false">I57-I58</f>
        <v>-18116</v>
      </c>
      <c r="J59" s="407" t="n">
        <v>26828</v>
      </c>
      <c r="K59" s="407" t="n">
        <v>-1</v>
      </c>
      <c r="L59" s="407" t="n">
        <f aca="false">L57-L58</f>
        <v>15953</v>
      </c>
      <c r="M59" s="407" t="n">
        <f aca="false">M57-M58</f>
        <v>11713</v>
      </c>
      <c r="N59" s="408" t="n">
        <f aca="false">SUM(D59:M59)</f>
        <v>174351</v>
      </c>
      <c r="Q59" s="411"/>
    </row>
    <row r="60" customFormat="false" ht="18" hidden="false" customHeight="true" outlineLevel="0" collapsed="false">
      <c r="A60" s="409" t="n">
        <v>19</v>
      </c>
      <c r="B60" s="410" t="s">
        <v>40</v>
      </c>
      <c r="C60" s="397" t="s">
        <v>181</v>
      </c>
      <c r="D60" s="398" t="n">
        <v>77802</v>
      </c>
      <c r="E60" s="398" t="n">
        <v>76981</v>
      </c>
      <c r="F60" s="398" t="n">
        <v>80933</v>
      </c>
      <c r="G60" s="398" t="n">
        <v>138162</v>
      </c>
      <c r="H60" s="398" t="n">
        <v>144199</v>
      </c>
      <c r="I60" s="435" t="n">
        <f aca="false">'[2]Sep 11(2)'!AG25</f>
        <v>132700</v>
      </c>
      <c r="J60" s="435" t="n">
        <v>123231</v>
      </c>
      <c r="K60" s="435" t="n">
        <v>118154</v>
      </c>
      <c r="L60" s="435" t="n">
        <f aca="false">'[4]Dec 11(2)'!AG25</f>
        <v>81043</v>
      </c>
      <c r="M60" s="435" t="n">
        <f aca="false">'Jan 12(2)'!AG25</f>
        <v>135768</v>
      </c>
      <c r="N60" s="400" t="n">
        <f aca="false">SUM(D60:M60)</f>
        <v>1108973</v>
      </c>
      <c r="Q60" s="411"/>
    </row>
    <row r="61" customFormat="false" ht="18" hidden="false" customHeight="true" outlineLevel="0" collapsed="false">
      <c r="A61" s="409"/>
      <c r="B61" s="410"/>
      <c r="C61" s="401" t="s">
        <v>182</v>
      </c>
      <c r="D61" s="402" t="n">
        <v>110729</v>
      </c>
      <c r="E61" s="402" t="n">
        <v>45172</v>
      </c>
      <c r="F61" s="402" t="n">
        <v>62286</v>
      </c>
      <c r="G61" s="402" t="n">
        <v>30431</v>
      </c>
      <c r="H61" s="402" t="n">
        <v>351212</v>
      </c>
      <c r="I61" s="403" t="n">
        <f aca="false">'[2]Sep 11(2)'!U25</f>
        <v>173159</v>
      </c>
      <c r="J61" s="403" t="n">
        <v>45722</v>
      </c>
      <c r="K61" s="403" t="n">
        <v>18002</v>
      </c>
      <c r="L61" s="403" t="n">
        <f aca="false">'[4]Dec 11(2)'!U25</f>
        <v>62551</v>
      </c>
      <c r="M61" s="403" t="n">
        <f aca="false">'Jan 12(2)'!U25</f>
        <v>170390</v>
      </c>
      <c r="N61" s="404" t="n">
        <f aca="false">SUM(D61:M61)</f>
        <v>1069654</v>
      </c>
      <c r="Q61" s="411"/>
    </row>
    <row r="62" customFormat="false" ht="18" hidden="false" customHeight="true" outlineLevel="0" collapsed="false">
      <c r="A62" s="409"/>
      <c r="B62" s="410"/>
      <c r="C62" s="405" t="s">
        <v>183</v>
      </c>
      <c r="D62" s="406" t="n">
        <v>-32927</v>
      </c>
      <c r="E62" s="406" t="n">
        <v>31809</v>
      </c>
      <c r="F62" s="406" t="n">
        <v>18647</v>
      </c>
      <c r="G62" s="406" t="n">
        <v>107731</v>
      </c>
      <c r="H62" s="406" t="n">
        <v>-207013</v>
      </c>
      <c r="I62" s="407" t="n">
        <f aca="false">I60-I61</f>
        <v>-40459</v>
      </c>
      <c r="J62" s="407" t="n">
        <v>77509</v>
      </c>
      <c r="K62" s="407" t="n">
        <v>100152</v>
      </c>
      <c r="L62" s="407" t="n">
        <f aca="false">L60-L61</f>
        <v>18492</v>
      </c>
      <c r="M62" s="407" t="n">
        <f aca="false">M60-M61</f>
        <v>-34622</v>
      </c>
      <c r="N62" s="408" t="n">
        <f aca="false">SUM(D62:M62)</f>
        <v>39319</v>
      </c>
      <c r="Q62" s="411"/>
    </row>
    <row r="63" customFormat="false" ht="18" hidden="false" customHeight="true" outlineLevel="0" collapsed="false">
      <c r="A63" s="409" t="n">
        <v>20</v>
      </c>
      <c r="B63" s="410" t="s">
        <v>41</v>
      </c>
      <c r="C63" s="397" t="s">
        <v>181</v>
      </c>
      <c r="D63" s="398" t="n">
        <v>74077</v>
      </c>
      <c r="E63" s="398" t="n">
        <v>82587</v>
      </c>
      <c r="F63" s="398" t="n">
        <v>133432</v>
      </c>
      <c r="G63" s="398" t="n">
        <v>191125</v>
      </c>
      <c r="H63" s="398" t="n">
        <v>208767</v>
      </c>
      <c r="I63" s="435" t="n">
        <f aca="false">'[2]Sep 11(2)'!AG26</f>
        <v>210720</v>
      </c>
      <c r="J63" s="435" t="n">
        <v>183914</v>
      </c>
      <c r="K63" s="435" t="n">
        <v>173411</v>
      </c>
      <c r="L63" s="435" t="n">
        <f aca="false">'[4]Dec 11(2)'!AG26</f>
        <v>171158</v>
      </c>
      <c r="M63" s="435" t="n">
        <f aca="false">'Jan 12(2)'!AG26</f>
        <v>155780</v>
      </c>
      <c r="N63" s="400" t="n">
        <f aca="false">SUM(D63:M63)</f>
        <v>1584971</v>
      </c>
      <c r="Q63" s="411"/>
    </row>
    <row r="64" customFormat="false" ht="18" hidden="false" customHeight="true" outlineLevel="0" collapsed="false">
      <c r="A64" s="409"/>
      <c r="B64" s="410"/>
      <c r="C64" s="401" t="s">
        <v>182</v>
      </c>
      <c r="D64" s="402" t="n">
        <v>59808</v>
      </c>
      <c r="E64" s="402" t="n">
        <v>38479</v>
      </c>
      <c r="F64" s="402" t="n">
        <v>6921</v>
      </c>
      <c r="G64" s="402" t="n">
        <v>62563</v>
      </c>
      <c r="H64" s="402" t="n">
        <v>25739</v>
      </c>
      <c r="I64" s="403" t="n">
        <f aca="false">'[2]Sep 11(2)'!U26</f>
        <v>23434</v>
      </c>
      <c r="J64" s="403" t="n">
        <v>23434</v>
      </c>
      <c r="K64" s="403" t="n">
        <v>64165</v>
      </c>
      <c r="L64" s="403" t="n">
        <f aca="false">'[4]Dec 11(2)'!U26</f>
        <v>160971</v>
      </c>
      <c r="M64" s="403" t="n">
        <f aca="false">'Jan 12(2)'!U26</f>
        <v>117997</v>
      </c>
      <c r="N64" s="404" t="n">
        <f aca="false">SUM(D64:M64)</f>
        <v>583511</v>
      </c>
      <c r="Q64" s="411"/>
    </row>
    <row r="65" customFormat="false" ht="18" hidden="false" customHeight="true" outlineLevel="0" collapsed="false">
      <c r="A65" s="409"/>
      <c r="B65" s="410"/>
      <c r="C65" s="405" t="s">
        <v>183</v>
      </c>
      <c r="D65" s="406" t="n">
        <v>14269</v>
      </c>
      <c r="E65" s="406" t="n">
        <v>44108</v>
      </c>
      <c r="F65" s="406" t="n">
        <v>126511</v>
      </c>
      <c r="G65" s="406" t="n">
        <v>128562</v>
      </c>
      <c r="H65" s="406" t="n">
        <v>183028</v>
      </c>
      <c r="I65" s="407" t="n">
        <f aca="false">I63-I64</f>
        <v>187286</v>
      </c>
      <c r="J65" s="407" t="n">
        <v>160480</v>
      </c>
      <c r="K65" s="407" t="n">
        <v>109246</v>
      </c>
      <c r="L65" s="407" t="n">
        <f aca="false">L63-L64</f>
        <v>10187</v>
      </c>
      <c r="M65" s="407" t="n">
        <f aca="false">M63-M64</f>
        <v>37783</v>
      </c>
      <c r="N65" s="408" t="n">
        <f aca="false">SUM(D65:M65)</f>
        <v>1001460</v>
      </c>
      <c r="Q65" s="411"/>
    </row>
    <row r="66" customFormat="false" ht="18" hidden="false" customHeight="true" outlineLevel="0" collapsed="false">
      <c r="A66" s="409" t="n">
        <v>21</v>
      </c>
      <c r="B66" s="410" t="s">
        <v>42</v>
      </c>
      <c r="C66" s="397" t="s">
        <v>181</v>
      </c>
      <c r="D66" s="398" t="n">
        <v>41936</v>
      </c>
      <c r="E66" s="398" t="n">
        <v>13141</v>
      </c>
      <c r="F66" s="398" t="n">
        <v>23795</v>
      </c>
      <c r="G66" s="398" t="n">
        <v>34360</v>
      </c>
      <c r="H66" s="398" t="n">
        <v>9029</v>
      </c>
      <c r="I66" s="435" t="n">
        <f aca="false">'[2]Sep 11(2)'!AG27</f>
        <v>21891</v>
      </c>
      <c r="J66" s="435" t="n">
        <v>31012</v>
      </c>
      <c r="K66" s="435" t="n">
        <v>28208</v>
      </c>
      <c r="L66" s="435" t="n">
        <f aca="false">'[4]Dec 11(2)'!AG27</f>
        <v>27191</v>
      </c>
      <c r="M66" s="435" t="n">
        <f aca="false">'Jan 12(2)'!AG27</f>
        <v>28473</v>
      </c>
      <c r="N66" s="400" t="n">
        <f aca="false">SUM(D66:M66)</f>
        <v>259036</v>
      </c>
      <c r="Q66" s="411"/>
    </row>
    <row r="67" customFormat="false" ht="18" hidden="false" customHeight="true" outlineLevel="0" collapsed="false">
      <c r="A67" s="409"/>
      <c r="B67" s="410"/>
      <c r="C67" s="401" t="s">
        <v>182</v>
      </c>
      <c r="D67" s="402" t="n">
        <v>18496</v>
      </c>
      <c r="E67" s="402" t="n">
        <v>0</v>
      </c>
      <c r="F67" s="402" t="n">
        <v>11484</v>
      </c>
      <c r="G67" s="402" t="n">
        <v>5306</v>
      </c>
      <c r="H67" s="402" t="n">
        <v>5306</v>
      </c>
      <c r="I67" s="403" t="n">
        <f aca="false">'[2]Sep 11(2)'!U27</f>
        <v>24231</v>
      </c>
      <c r="J67" s="403" t="n">
        <v>24231</v>
      </c>
      <c r="K67" s="403" t="n">
        <v>10729</v>
      </c>
      <c r="L67" s="403" t="n">
        <f aca="false">'[4]Dec 11(2)'!U27</f>
        <v>12459</v>
      </c>
      <c r="M67" s="403" t="n">
        <f aca="false">'Jan 12(2)'!U27</f>
        <v>19610</v>
      </c>
      <c r="N67" s="404" t="n">
        <f aca="false">SUM(D67:M67)</f>
        <v>131852</v>
      </c>
      <c r="P67" s="411"/>
      <c r="Q67" s="411"/>
    </row>
    <row r="68" customFormat="false" ht="18" hidden="false" customHeight="true" outlineLevel="0" collapsed="false">
      <c r="A68" s="409"/>
      <c r="B68" s="410"/>
      <c r="C68" s="405" t="s">
        <v>183</v>
      </c>
      <c r="D68" s="406" t="n">
        <v>23440</v>
      </c>
      <c r="E68" s="406" t="n">
        <v>13141</v>
      </c>
      <c r="F68" s="406" t="n">
        <v>12311</v>
      </c>
      <c r="G68" s="406" t="n">
        <v>29054</v>
      </c>
      <c r="H68" s="406" t="n">
        <v>3723</v>
      </c>
      <c r="I68" s="407" t="n">
        <f aca="false">I66-I67</f>
        <v>-2340</v>
      </c>
      <c r="J68" s="407" t="n">
        <v>6781</v>
      </c>
      <c r="K68" s="407" t="n">
        <v>17479</v>
      </c>
      <c r="L68" s="407" t="n">
        <f aca="false">L66-L67</f>
        <v>14732</v>
      </c>
      <c r="M68" s="407" t="n">
        <f aca="false">M66-M67</f>
        <v>8863</v>
      </c>
      <c r="N68" s="408" t="n">
        <f aca="false">SUM(D68:M68)</f>
        <v>127184</v>
      </c>
      <c r="Q68" s="411"/>
    </row>
    <row r="69" customFormat="false" ht="18" hidden="false" customHeight="true" outlineLevel="0" collapsed="false">
      <c r="A69" s="409" t="n">
        <v>22</v>
      </c>
      <c r="B69" s="410" t="s">
        <v>43</v>
      </c>
      <c r="C69" s="397" t="s">
        <v>181</v>
      </c>
      <c r="D69" s="398" t="n">
        <v>2686</v>
      </c>
      <c r="E69" s="398" t="n">
        <v>70177</v>
      </c>
      <c r="F69" s="398" t="n">
        <v>80819</v>
      </c>
      <c r="G69" s="398" t="n">
        <v>119713</v>
      </c>
      <c r="H69" s="398" t="n">
        <v>0</v>
      </c>
      <c r="I69" s="435" t="n">
        <f aca="false">'[2]Sep 11(2)'!AG28</f>
        <v>57455</v>
      </c>
      <c r="J69" s="435" t="n">
        <v>-17228</v>
      </c>
      <c r="K69" s="435" t="n">
        <v>33509</v>
      </c>
      <c r="L69" s="435" t="n">
        <f aca="false">'[4]Dec 11(2)'!AG28</f>
        <v>48456</v>
      </c>
      <c r="M69" s="435" t="n">
        <f aca="false">'Jan 12(2)'!AG28</f>
        <v>0</v>
      </c>
      <c r="N69" s="400" t="n">
        <f aca="false">SUM(D69:M69)</f>
        <v>395587</v>
      </c>
      <c r="Q69" s="411"/>
    </row>
    <row r="70" customFormat="false" ht="18" hidden="false" customHeight="true" outlineLevel="0" collapsed="false">
      <c r="A70" s="409"/>
      <c r="B70" s="410"/>
      <c r="C70" s="401" t="s">
        <v>182</v>
      </c>
      <c r="D70" s="402" t="n">
        <v>10209</v>
      </c>
      <c r="E70" s="402" t="n">
        <v>17953</v>
      </c>
      <c r="F70" s="402" t="n">
        <v>10315</v>
      </c>
      <c r="G70" s="402" t="n">
        <v>11352</v>
      </c>
      <c r="H70" s="402" t="n">
        <v>119018</v>
      </c>
      <c r="I70" s="403" t="n">
        <f aca="false">'[2]Sep 11(2)'!U28</f>
        <v>10783</v>
      </c>
      <c r="J70" s="403" t="n">
        <v>7456</v>
      </c>
      <c r="K70" s="403" t="n">
        <v>8503</v>
      </c>
      <c r="L70" s="403" t="n">
        <f aca="false">'[4]Dec 11(2)'!U28</f>
        <v>6537</v>
      </c>
      <c r="M70" s="403" t="n">
        <f aca="false">'Jan 12(2)'!U28</f>
        <v>50231</v>
      </c>
      <c r="N70" s="404" t="n">
        <f aca="false">SUM(D70:M70)</f>
        <v>252357</v>
      </c>
      <c r="Q70" s="411"/>
    </row>
    <row r="71" customFormat="false" ht="18" hidden="false" customHeight="true" outlineLevel="0" collapsed="false">
      <c r="A71" s="409"/>
      <c r="B71" s="410"/>
      <c r="C71" s="405" t="s">
        <v>183</v>
      </c>
      <c r="D71" s="406" t="n">
        <v>-7523</v>
      </c>
      <c r="E71" s="406" t="n">
        <v>52224</v>
      </c>
      <c r="F71" s="406" t="n">
        <v>70504</v>
      </c>
      <c r="G71" s="406" t="n">
        <v>108361</v>
      </c>
      <c r="H71" s="406" t="n">
        <v>-119018</v>
      </c>
      <c r="I71" s="407" t="n">
        <f aca="false">I69-I70</f>
        <v>46672</v>
      </c>
      <c r="J71" s="407" t="n">
        <v>-24684</v>
      </c>
      <c r="K71" s="407" t="n">
        <v>25006</v>
      </c>
      <c r="L71" s="407" t="n">
        <f aca="false">L69-L70</f>
        <v>41919</v>
      </c>
      <c r="M71" s="407" t="n">
        <f aca="false">M69-M70</f>
        <v>-50231</v>
      </c>
      <c r="N71" s="408" t="n">
        <f aca="false">SUM(D71:M71)</f>
        <v>143230</v>
      </c>
      <c r="Q71" s="411"/>
    </row>
    <row r="72" customFormat="false" ht="18" hidden="false" customHeight="true" outlineLevel="0" collapsed="false">
      <c r="A72" s="409" t="n">
        <v>23</v>
      </c>
      <c r="B72" s="410" t="s">
        <v>44</v>
      </c>
      <c r="C72" s="397" t="s">
        <v>181</v>
      </c>
      <c r="D72" s="398" t="n">
        <v>8968</v>
      </c>
      <c r="E72" s="398" t="n">
        <v>24212</v>
      </c>
      <c r="F72" s="398" t="n">
        <v>28940</v>
      </c>
      <c r="G72" s="398" t="n">
        <v>64493</v>
      </c>
      <c r="H72" s="398" t="n">
        <v>35435</v>
      </c>
      <c r="I72" s="435" t="n">
        <f aca="false">'[2]Sep 11(2)'!AG29</f>
        <v>2120</v>
      </c>
      <c r="J72" s="435" t="n">
        <v>-13276</v>
      </c>
      <c r="K72" s="435" t="n">
        <v>13827</v>
      </c>
      <c r="L72" s="435" t="n">
        <f aca="false">'[4]Dec 11(2)'!AG29</f>
        <v>0</v>
      </c>
      <c r="M72" s="435" t="n">
        <f aca="false">'Jan 12(2)'!AG29</f>
        <v>49657</v>
      </c>
      <c r="N72" s="400" t="n">
        <f aca="false">SUM(D72:M72)</f>
        <v>214376</v>
      </c>
      <c r="Q72" s="411"/>
    </row>
    <row r="73" customFormat="false" ht="18" hidden="false" customHeight="true" outlineLevel="0" collapsed="false">
      <c r="A73" s="409"/>
      <c r="B73" s="410"/>
      <c r="C73" s="401" t="s">
        <v>182</v>
      </c>
      <c r="D73" s="402" t="n">
        <v>0</v>
      </c>
      <c r="E73" s="402" t="n">
        <v>0</v>
      </c>
      <c r="F73" s="402" t="n">
        <v>0</v>
      </c>
      <c r="G73" s="402" t="n">
        <v>0</v>
      </c>
      <c r="H73" s="402" t="n">
        <v>0</v>
      </c>
      <c r="I73" s="403" t="n">
        <f aca="false">'[2]Sep 11(2)'!U29</f>
        <v>0</v>
      </c>
      <c r="J73" s="403" t="n">
        <v>0</v>
      </c>
      <c r="K73" s="403" t="n">
        <v>0</v>
      </c>
      <c r="L73" s="403" t="n">
        <f aca="false">'[4]Dec 11(2)'!U29</f>
        <v>2801</v>
      </c>
      <c r="M73" s="403" t="n">
        <f aca="false">'Jan 12(2)'!U29</f>
        <v>0</v>
      </c>
      <c r="N73" s="404" t="n">
        <f aca="false">SUM(D73:M73)</f>
        <v>2801</v>
      </c>
      <c r="Q73" s="411"/>
    </row>
    <row r="74" customFormat="false" ht="18" hidden="false" customHeight="true" outlineLevel="0" collapsed="false">
      <c r="A74" s="409"/>
      <c r="B74" s="410"/>
      <c r="C74" s="405" t="s">
        <v>183</v>
      </c>
      <c r="D74" s="406" t="n">
        <v>8968</v>
      </c>
      <c r="E74" s="406" t="n">
        <v>24212</v>
      </c>
      <c r="F74" s="406" t="n">
        <v>28940</v>
      </c>
      <c r="G74" s="406" t="n">
        <v>64493</v>
      </c>
      <c r="H74" s="406" t="n">
        <v>35435</v>
      </c>
      <c r="I74" s="407" t="n">
        <f aca="false">I72-I73</f>
        <v>2120</v>
      </c>
      <c r="J74" s="407" t="n">
        <v>-13276</v>
      </c>
      <c r="K74" s="407" t="n">
        <v>13827</v>
      </c>
      <c r="L74" s="407" t="n">
        <f aca="false">L72-L73</f>
        <v>-2801</v>
      </c>
      <c r="M74" s="407" t="n">
        <f aca="false">M72-M73</f>
        <v>49657</v>
      </c>
      <c r="N74" s="408" t="n">
        <f aca="false">SUM(D74:M74)</f>
        <v>211575</v>
      </c>
      <c r="Q74" s="411"/>
    </row>
    <row r="75" customFormat="false" ht="18" hidden="false" customHeight="true" outlineLevel="0" collapsed="false">
      <c r="A75" s="409" t="n">
        <v>24</v>
      </c>
      <c r="B75" s="410" t="s">
        <v>45</v>
      </c>
      <c r="C75" s="397" t="s">
        <v>181</v>
      </c>
      <c r="D75" s="398" t="n">
        <v>46227</v>
      </c>
      <c r="E75" s="435" t="n">
        <f aca="false">'[6]May 11(2)'!AG30</f>
        <v>35690</v>
      </c>
      <c r="F75" s="398" t="n">
        <v>48565</v>
      </c>
      <c r="G75" s="398" t="n">
        <v>111510</v>
      </c>
      <c r="H75" s="398" t="n">
        <v>0</v>
      </c>
      <c r="I75" s="435" t="n">
        <f aca="false">'[2]Sep 11(2)'!AG30</f>
        <v>77883</v>
      </c>
      <c r="J75" s="435" t="n">
        <v>105391</v>
      </c>
      <c r="K75" s="435" t="n">
        <v>52763</v>
      </c>
      <c r="L75" s="435" t="n">
        <f aca="false">'[4]Dec 11(2)'!AG30</f>
        <v>0</v>
      </c>
      <c r="M75" s="435" t="n">
        <f aca="false">'Jan 12(2)'!AG30</f>
        <v>36082</v>
      </c>
      <c r="N75" s="400" t="n">
        <f aca="false">SUM(D75:M75)</f>
        <v>514111</v>
      </c>
      <c r="Q75" s="411"/>
    </row>
    <row r="76" customFormat="false" ht="18" hidden="false" customHeight="true" outlineLevel="0" collapsed="false">
      <c r="A76" s="409"/>
      <c r="B76" s="410"/>
      <c r="C76" s="401" t="s">
        <v>182</v>
      </c>
      <c r="D76" s="402" t="n">
        <v>2940</v>
      </c>
      <c r="E76" s="403" t="n">
        <f aca="false">'[6]May 11(2)'!U30</f>
        <v>43447</v>
      </c>
      <c r="F76" s="402" t="n">
        <v>37535</v>
      </c>
      <c r="G76" s="402" t="n">
        <v>14817</v>
      </c>
      <c r="H76" s="402" t="n">
        <v>39203</v>
      </c>
      <c r="I76" s="403" t="n">
        <f aca="false">'[2]Sep 11(2)'!U30</f>
        <v>39203</v>
      </c>
      <c r="J76" s="403" t="n">
        <v>39203</v>
      </c>
      <c r="K76" s="403" t="n">
        <v>105</v>
      </c>
      <c r="L76" s="403" t="n">
        <f aca="false">'[4]Dec 11(2)'!U30</f>
        <v>6786</v>
      </c>
      <c r="M76" s="403" t="n">
        <f aca="false">'Jan 12(2)'!U30</f>
        <v>18</v>
      </c>
      <c r="N76" s="404" t="n">
        <f aca="false">SUM(D76:M76)</f>
        <v>223257</v>
      </c>
      <c r="Q76" s="411"/>
    </row>
    <row r="77" customFormat="false" ht="18" hidden="false" customHeight="true" outlineLevel="0" collapsed="false">
      <c r="A77" s="409"/>
      <c r="B77" s="410"/>
      <c r="C77" s="405" t="s">
        <v>183</v>
      </c>
      <c r="D77" s="406" t="n">
        <v>43287</v>
      </c>
      <c r="E77" s="407" t="n">
        <f aca="false">E75-E76</f>
        <v>-7757</v>
      </c>
      <c r="F77" s="406" t="n">
        <v>11030</v>
      </c>
      <c r="G77" s="406" t="n">
        <v>96693</v>
      </c>
      <c r="H77" s="406" t="n">
        <v>-39203</v>
      </c>
      <c r="I77" s="407" t="n">
        <f aca="false">I75-I76</f>
        <v>38680</v>
      </c>
      <c r="J77" s="407" t="n">
        <v>66188</v>
      </c>
      <c r="K77" s="407" t="n">
        <v>52658</v>
      </c>
      <c r="L77" s="407" t="n">
        <f aca="false">L75-L76</f>
        <v>-6786</v>
      </c>
      <c r="M77" s="407" t="n">
        <f aca="false">M75-M76</f>
        <v>36064</v>
      </c>
      <c r="N77" s="408" t="n">
        <f aca="false">SUM(D77:M77)</f>
        <v>290854</v>
      </c>
      <c r="Q77" s="411"/>
    </row>
    <row r="78" customFormat="false" ht="18" hidden="false" customHeight="true" outlineLevel="0" collapsed="false">
      <c r="A78" s="409" t="n">
        <v>25</v>
      </c>
      <c r="B78" s="410" t="s">
        <v>46</v>
      </c>
      <c r="C78" s="397" t="s">
        <v>181</v>
      </c>
      <c r="D78" s="398" t="n">
        <v>0</v>
      </c>
      <c r="E78" s="398" t="n">
        <v>2829</v>
      </c>
      <c r="F78" s="398" t="n">
        <v>94799</v>
      </c>
      <c r="G78" s="398" t="n">
        <v>9421</v>
      </c>
      <c r="H78" s="398" t="n">
        <v>14415</v>
      </c>
      <c r="I78" s="435" t="n">
        <f aca="false">'[2]Sep 11(2)'!AG31</f>
        <v>20481</v>
      </c>
      <c r="J78" s="435" t="n">
        <v>17937</v>
      </c>
      <c r="K78" s="435" t="n">
        <v>19014</v>
      </c>
      <c r="L78" s="435" t="n">
        <f aca="false">'[4]Dec 11(2)'!AG31</f>
        <v>14887</v>
      </c>
      <c r="M78" s="435" t="n">
        <f aca="false">'Jan 12(2)'!AG31</f>
        <v>14803</v>
      </c>
      <c r="N78" s="400" t="n">
        <f aca="false">SUM(D78:M78)</f>
        <v>208586</v>
      </c>
      <c r="Q78" s="411"/>
    </row>
    <row r="79" customFormat="false" ht="18" hidden="false" customHeight="true" outlineLevel="0" collapsed="false">
      <c r="A79" s="409"/>
      <c r="B79" s="410"/>
      <c r="C79" s="401" t="s">
        <v>182</v>
      </c>
      <c r="D79" s="402" t="n">
        <v>129599</v>
      </c>
      <c r="E79" s="402" t="n">
        <v>0</v>
      </c>
      <c r="F79" s="402" t="n">
        <v>1894</v>
      </c>
      <c r="G79" s="402" t="n">
        <v>29118</v>
      </c>
      <c r="H79" s="402" t="n">
        <v>106761</v>
      </c>
      <c r="I79" s="403" t="n">
        <f aca="false">'[2]Sep 11(2)'!U31</f>
        <v>8474</v>
      </c>
      <c r="J79" s="403" t="n">
        <v>8474</v>
      </c>
      <c r="K79" s="403" t="n">
        <v>4223</v>
      </c>
      <c r="L79" s="403" t="n">
        <f aca="false">'[4]Dec 11(2)'!U31</f>
        <v>2839</v>
      </c>
      <c r="M79" s="403" t="n">
        <f aca="false">'Jan 12(2)'!U31</f>
        <v>2374</v>
      </c>
      <c r="N79" s="404" t="n">
        <f aca="false">SUM(D79:M79)</f>
        <v>293756</v>
      </c>
      <c r="P79" s="411"/>
      <c r="Q79" s="411"/>
    </row>
    <row r="80" customFormat="false" ht="18" hidden="false" customHeight="true" outlineLevel="0" collapsed="false">
      <c r="A80" s="409"/>
      <c r="B80" s="410"/>
      <c r="C80" s="405" t="s">
        <v>183</v>
      </c>
      <c r="D80" s="406" t="n">
        <v>-129599</v>
      </c>
      <c r="E80" s="406" t="n">
        <v>2829</v>
      </c>
      <c r="F80" s="406" t="n">
        <v>92905</v>
      </c>
      <c r="G80" s="406" t="n">
        <v>-19697</v>
      </c>
      <c r="H80" s="406" t="n">
        <v>-92346</v>
      </c>
      <c r="I80" s="407" t="n">
        <f aca="false">I78-I79</f>
        <v>12007</v>
      </c>
      <c r="J80" s="407" t="n">
        <v>9463</v>
      </c>
      <c r="K80" s="407" t="n">
        <v>14791</v>
      </c>
      <c r="L80" s="407" t="n">
        <f aca="false">L78-L79</f>
        <v>12048</v>
      </c>
      <c r="M80" s="407" t="n">
        <f aca="false">M78-M79</f>
        <v>12429</v>
      </c>
      <c r="N80" s="408" t="n">
        <f aca="false">SUM(D80:M80)</f>
        <v>-85170</v>
      </c>
      <c r="Q80" s="411"/>
    </row>
    <row r="81" customFormat="false" ht="18" hidden="false" customHeight="true" outlineLevel="0" collapsed="false">
      <c r="A81" s="409" t="n">
        <v>26</v>
      </c>
      <c r="B81" s="410" t="s">
        <v>47</v>
      </c>
      <c r="C81" s="397" t="s">
        <v>181</v>
      </c>
      <c r="D81" s="398" t="n">
        <v>8700</v>
      </c>
      <c r="E81" s="398" t="n">
        <v>4480</v>
      </c>
      <c r="F81" s="398" t="n">
        <v>5023</v>
      </c>
      <c r="G81" s="398" t="n">
        <v>16268</v>
      </c>
      <c r="H81" s="398" t="n">
        <v>9054</v>
      </c>
      <c r="I81" s="435" t="n">
        <f aca="false">'[2]Sep 11(2)'!AG32</f>
        <v>15558</v>
      </c>
      <c r="J81" s="435" t="n">
        <v>15758</v>
      </c>
      <c r="K81" s="435" t="n">
        <v>20255</v>
      </c>
      <c r="L81" s="435" t="n">
        <f aca="false">'[4]Dec 11(2)'!AG32</f>
        <v>17213</v>
      </c>
      <c r="M81" s="435" t="n">
        <f aca="false">'Jan 12(2)'!AG32</f>
        <v>23071</v>
      </c>
      <c r="N81" s="400" t="n">
        <f aca="false">SUM(D81:M81)</f>
        <v>135380</v>
      </c>
      <c r="P81" s="411"/>
      <c r="Q81" s="411"/>
    </row>
    <row r="82" customFormat="false" ht="18" hidden="false" customHeight="true" outlineLevel="0" collapsed="false">
      <c r="A82" s="409"/>
      <c r="B82" s="410"/>
      <c r="C82" s="401" t="s">
        <v>182</v>
      </c>
      <c r="D82" s="402" t="n">
        <v>62</v>
      </c>
      <c r="E82" s="402" t="n">
        <v>1357</v>
      </c>
      <c r="F82" s="402" t="n">
        <v>1135</v>
      </c>
      <c r="G82" s="402" t="n">
        <v>1209</v>
      </c>
      <c r="H82" s="402" t="n">
        <v>1755</v>
      </c>
      <c r="I82" s="403" t="n">
        <f aca="false">'[2]Sep 11(2)'!U32</f>
        <v>966</v>
      </c>
      <c r="J82" s="403" t="n">
        <v>966</v>
      </c>
      <c r="K82" s="403" t="n">
        <v>921</v>
      </c>
      <c r="L82" s="403" t="n">
        <f aca="false">'[4]Dec 11(2)'!U32</f>
        <v>2076</v>
      </c>
      <c r="M82" s="403" t="n">
        <f aca="false">'Jan 12(2)'!U32</f>
        <v>973</v>
      </c>
      <c r="N82" s="404" t="n">
        <f aca="false">SUM(D82:M82)</f>
        <v>11420</v>
      </c>
      <c r="P82" s="411"/>
      <c r="Q82" s="411"/>
    </row>
    <row r="83" customFormat="false" ht="18" hidden="false" customHeight="true" outlineLevel="0" collapsed="false">
      <c r="A83" s="409"/>
      <c r="B83" s="410"/>
      <c r="C83" s="405" t="s">
        <v>183</v>
      </c>
      <c r="D83" s="406" t="n">
        <v>8638</v>
      </c>
      <c r="E83" s="406" t="n">
        <v>3123</v>
      </c>
      <c r="F83" s="406" t="n">
        <v>3888</v>
      </c>
      <c r="G83" s="406" t="n">
        <v>15059</v>
      </c>
      <c r="H83" s="406" t="n">
        <v>7299</v>
      </c>
      <c r="I83" s="407" t="n">
        <f aca="false">I81-I82</f>
        <v>14592</v>
      </c>
      <c r="J83" s="407" t="n">
        <v>14792</v>
      </c>
      <c r="K83" s="407" t="n">
        <v>19334</v>
      </c>
      <c r="L83" s="407" t="n">
        <f aca="false">L81-L82</f>
        <v>15137</v>
      </c>
      <c r="M83" s="407" t="n">
        <f aca="false">M81-M82</f>
        <v>22098</v>
      </c>
      <c r="N83" s="408" t="n">
        <f aca="false">SUM(D83:M83)</f>
        <v>123960</v>
      </c>
      <c r="P83" s="411"/>
      <c r="Q83" s="411"/>
    </row>
    <row r="84" s="389" customFormat="true" ht="18" hidden="false" customHeight="true" outlineLevel="0" collapsed="false">
      <c r="A84" s="413"/>
      <c r="B84" s="392" t="s">
        <v>48</v>
      </c>
      <c r="C84" s="397" t="s">
        <v>181</v>
      </c>
      <c r="D84" s="398" t="n">
        <v>1455102</v>
      </c>
      <c r="E84" s="436" t="n">
        <v>1297322</v>
      </c>
      <c r="F84" s="437" t="n">
        <v>1537973</v>
      </c>
      <c r="G84" s="438" t="n">
        <f aca="false">G6+G9+G12+G15+G18+G21+G24+G27+G30+G33+G36+G39+G42+G45+G48+G51+G54+G57+G60+G63+G66+G69+G72+G75+G78+G81</f>
        <v>2221177</v>
      </c>
      <c r="H84" s="414" t="n">
        <v>1770055</v>
      </c>
      <c r="I84" s="439" t="n">
        <f aca="false">I6+I9+I12+I15+I18+I21+I24+I27+I30+I33+I36+I39+I42+I45+I48+I51+I54+I57+I60+I63+I66+I69+I72+I75+I78+I81</f>
        <v>1912537</v>
      </c>
      <c r="J84" s="439" t="n">
        <v>1677604</v>
      </c>
      <c r="K84" s="399" t="n">
        <v>2169608</v>
      </c>
      <c r="L84" s="399" t="n">
        <f aca="false">L6+L9+L12+L15+L18+L21+L24+L27+L30+L33+L36+L39+L42+L45+L48+L51+L54+L57+L60+L63+L66+L69+L72+L75+L78+L81</f>
        <v>1585551</v>
      </c>
      <c r="M84" s="399" t="n">
        <f aca="false">M6+M9+M12+M15+M18+M21+M24+M27+M30+M33+M36+M39+M42+M45+M48+M51+M54+M57+M60+M63+M66+M69+M72+M75+M78+M81</f>
        <v>1681956</v>
      </c>
      <c r="N84" s="400" t="n">
        <f aca="false">SUM(D84:M84)</f>
        <v>17308885</v>
      </c>
    </row>
    <row r="85" s="389" customFormat="true" ht="18" hidden="false" customHeight="true" outlineLevel="0" collapsed="false">
      <c r="A85" s="413"/>
      <c r="B85" s="392"/>
      <c r="C85" s="401" t="s">
        <v>182</v>
      </c>
      <c r="D85" s="402" t="n">
        <v>1160841</v>
      </c>
      <c r="E85" s="402" t="n">
        <v>399285</v>
      </c>
      <c r="F85" s="402" t="n">
        <v>569710</v>
      </c>
      <c r="G85" s="57" t="n">
        <f aca="false">G7+G10+G13+G16+G19+G22+G25+G28+G31+G34+G37+G40+G43+G46+G49+G52+G55+G58+G61+G64+G67+G70+G73+G76+G79+G82</f>
        <v>557212</v>
      </c>
      <c r="H85" s="415" t="n">
        <v>1401912</v>
      </c>
      <c r="I85" s="57" t="n">
        <f aca="false">I7+I10+I13+I16+I19+I22+I25+I28+I31+I34+I37+I40+I43+I46+I49+I52+I55+I58+I61+I64+I67+I70+I73+I76+I79+I82</f>
        <v>1463123</v>
      </c>
      <c r="J85" s="57" t="n">
        <v>1039632</v>
      </c>
      <c r="K85" s="56" t="n">
        <v>1746319</v>
      </c>
      <c r="L85" s="56" t="n">
        <f aca="false">L7+L10+L13+L16+L19+L22+L25+L28+L31+L34+L37+L40+L43+L46+L49+L52+L55+L58+L61+L64+L67+L70+L73+L76+L79+L82</f>
        <v>1130079</v>
      </c>
      <c r="M85" s="56" t="n">
        <f aca="false">M7+M10+M13+M16+M19+M22+M25+M28+M31+M34+M37+M40+M43+M46+M49+M52+M55+M58+M61+M64+M67+M70+M73+M76+M79+M82</f>
        <v>820312</v>
      </c>
      <c r="N85" s="404" t="n">
        <f aca="false">SUM(D85:M85)</f>
        <v>10288425</v>
      </c>
    </row>
    <row r="86" s="389" customFormat="true" ht="18" hidden="false" customHeight="true" outlineLevel="0" collapsed="false">
      <c r="A86" s="413"/>
      <c r="B86" s="392"/>
      <c r="C86" s="405" t="s">
        <v>183</v>
      </c>
      <c r="D86" s="406" t="n">
        <v>294261</v>
      </c>
      <c r="E86" s="406" t="n">
        <v>898037</v>
      </c>
      <c r="F86" s="406" t="n">
        <v>968263</v>
      </c>
      <c r="G86" s="440" t="n">
        <f aca="false">G84-G85</f>
        <v>1663965</v>
      </c>
      <c r="H86" s="417" t="n">
        <v>368143</v>
      </c>
      <c r="I86" s="407" t="n">
        <f aca="false">I84-I85</f>
        <v>449414</v>
      </c>
      <c r="J86" s="407" t="n">
        <v>637972</v>
      </c>
      <c r="K86" s="407" t="n">
        <v>423289</v>
      </c>
      <c r="L86" s="407" t="n">
        <f aca="false">L84-L85</f>
        <v>455472</v>
      </c>
      <c r="M86" s="407" t="n">
        <f aca="false">M84-M85</f>
        <v>861644</v>
      </c>
      <c r="N86" s="408" t="n">
        <f aca="false">SUM(D86:M86)</f>
        <v>7020460</v>
      </c>
    </row>
    <row r="87" customFormat="false" ht="15" hidden="false" customHeight="true" outlineLevel="0" collapsed="false">
      <c r="A87" s="391" t="s">
        <v>186</v>
      </c>
      <c r="B87" s="391"/>
      <c r="C87" s="418" t="s">
        <v>181</v>
      </c>
      <c r="D87" s="441" t="n">
        <f aca="false">D84/1000000</f>
        <v>1.455102</v>
      </c>
      <c r="E87" s="441" t="n">
        <v>1.297322</v>
      </c>
      <c r="F87" s="441" t="n">
        <v>1.537973</v>
      </c>
      <c r="G87" s="419" t="n">
        <f aca="false">G84/1000000</f>
        <v>2.221177</v>
      </c>
      <c r="H87" s="419" t="n">
        <v>1.770055</v>
      </c>
      <c r="I87" s="419" t="n">
        <f aca="false">I84/1000000</f>
        <v>1.912537</v>
      </c>
      <c r="J87" s="419" t="n">
        <v>1.677604</v>
      </c>
      <c r="K87" s="419" t="n">
        <v>2.169608</v>
      </c>
      <c r="L87" s="419" t="n">
        <f aca="false">L84/1000000</f>
        <v>1.585551</v>
      </c>
      <c r="M87" s="419" t="n">
        <f aca="false">M84/1000000</f>
        <v>1.681956</v>
      </c>
      <c r="N87" s="420" t="n">
        <f aca="false">N84/1000000</f>
        <v>17.308885</v>
      </c>
    </row>
    <row r="88" customFormat="false" ht="15" hidden="false" customHeight="false" outlineLevel="0" collapsed="false">
      <c r="A88" s="391"/>
      <c r="B88" s="391"/>
      <c r="C88" s="422" t="s">
        <v>182</v>
      </c>
      <c r="D88" s="442" t="n">
        <f aca="false">D85/1000000</f>
        <v>1.160841</v>
      </c>
      <c r="E88" s="442" t="n">
        <v>0.399285</v>
      </c>
      <c r="F88" s="442" t="n">
        <v>0.56971</v>
      </c>
      <c r="G88" s="320" t="n">
        <f aca="false">G85/1000000</f>
        <v>0.557212</v>
      </c>
      <c r="H88" s="320" t="n">
        <v>1.401912</v>
      </c>
      <c r="I88" s="320" t="n">
        <f aca="false">I85/1000000</f>
        <v>1.463123</v>
      </c>
      <c r="J88" s="320" t="n">
        <v>1.039632</v>
      </c>
      <c r="K88" s="320" t="n">
        <v>1.746319</v>
      </c>
      <c r="L88" s="320" t="n">
        <f aca="false">L85/1000000</f>
        <v>1.130079</v>
      </c>
      <c r="M88" s="320" t="n">
        <f aca="false">M85/1000000</f>
        <v>0.820312</v>
      </c>
      <c r="N88" s="423" t="n">
        <f aca="false">N85/1000000</f>
        <v>10.288425</v>
      </c>
    </row>
    <row r="89" customFormat="false" ht="15.75" hidden="false" customHeight="false" outlineLevel="0" collapsed="false">
      <c r="A89" s="391"/>
      <c r="B89" s="391"/>
      <c r="C89" s="424" t="s">
        <v>183</v>
      </c>
      <c r="D89" s="443" t="n">
        <f aca="false">D86/1000000</f>
        <v>0.294261</v>
      </c>
      <c r="E89" s="443" t="n">
        <v>0.898037</v>
      </c>
      <c r="F89" s="443" t="n">
        <v>0.968263</v>
      </c>
      <c r="G89" s="425" t="n">
        <f aca="false">G86/1000000</f>
        <v>1.663965</v>
      </c>
      <c r="H89" s="425" t="n">
        <v>0.368143</v>
      </c>
      <c r="I89" s="425" t="n">
        <f aca="false">I86/1000000</f>
        <v>0.449414</v>
      </c>
      <c r="J89" s="425" t="n">
        <v>0.637972</v>
      </c>
      <c r="K89" s="425" t="n">
        <v>0.423289</v>
      </c>
      <c r="L89" s="425" t="n">
        <f aca="false">L86/1000000</f>
        <v>0.455472</v>
      </c>
      <c r="M89" s="425" t="n">
        <f aca="false">M86/1000000</f>
        <v>0.861644</v>
      </c>
      <c r="N89" s="426" t="n">
        <f aca="false">N86/1000000</f>
        <v>7.02046</v>
      </c>
    </row>
    <row r="90" customFormat="false" ht="15" hidden="false" customHeight="false" outlineLevel="0" collapsed="false">
      <c r="A90" s="299"/>
      <c r="M90" s="299"/>
      <c r="N90" s="29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M93" s="381"/>
      <c r="N93" s="444"/>
    </row>
    <row r="94" customFormat="false" ht="15" hidden="false" customHeight="true" outlineLevel="0" collapsed="false">
      <c r="M94" s="381"/>
      <c r="N94" s="444"/>
    </row>
    <row r="95" customFormat="false" ht="15" hidden="false" customHeight="true" outlineLevel="0" collapsed="false"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381"/>
      <c r="N95" s="427"/>
    </row>
    <row r="96" customFormat="false" ht="15" hidden="false" customHeight="false" outlineLevel="0" collapsed="false"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</row>
    <row r="97" customFormat="false" ht="15" hidden="false" customHeight="false" outlineLevel="0" collapsed="false"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</row>
    <row r="98" customFormat="false" ht="15" hidden="false" customHeight="false" outlineLevel="0" collapsed="false"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</row>
    <row r="99" customFormat="false" ht="15" hidden="false" customHeight="false" outlineLevel="0" collapsed="false"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</row>
    <row r="100" customFormat="false" ht="15" hidden="false" customHeight="false" outlineLevel="0" collapsed="false"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</row>
    <row r="101" customFormat="false" ht="15" hidden="false" customHeight="false" outlineLevel="0" collapsed="false"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</row>
    <row r="102" customFormat="false" ht="15" hidden="false" customHeight="false" outlineLevel="0" collapsed="false">
      <c r="M102" s="427"/>
      <c r="N102" s="427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Y6:Y83">
    <cfRule type="expression" priority="2" aboveAverage="0" equalAverage="0" bottom="0" percent="0" rank="0" text="" dxfId="217">
      <formula>SMALL(($Y$6:$Y$83),MIN(5,COUNT($Y$6:$Y$83)))&gt;=Y6</formula>
    </cfRule>
    <cfRule type="expression" priority="3" aboveAverage="0" equalAverage="0" bottom="0" percent="0" rank="0" text="" dxfId="218">
      <formula>LARGE(($Y$6:$Y$83),MIN(5,COUNT($Y$6:$Y$83)))&lt;=Y6</formula>
    </cfRule>
  </conditionalFormatting>
  <conditionalFormatting sqref="V6:V83">
    <cfRule type="expression" priority="4" aboveAverage="0" equalAverage="0" bottom="0" percent="0" rank="0" text="" dxfId="219">
      <formula>LARGE(($V$6:$V$83),MIN(10,COUNT($V$6:$V$83)))&lt;=V6</formula>
    </cfRule>
    <cfRule type="expression" priority="5" aboveAverage="0" equalAverage="0" bottom="0" percent="0" rank="0" text="" dxfId="220">
      <formula>LARGE(($V$6:$V$83),MIN(5,COUNT($V$6:$V$83)))&lt;=V6</formula>
    </cfRule>
  </conditionalFormatting>
  <printOptions headings="false" gridLines="false" gridLinesSet="true" horizontalCentered="false" verticalCentered="false"/>
  <pageMargins left="0.708333333333333" right="0.0784722222222222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7.84765625" defaultRowHeight="15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379" width="6.41"/>
    <col collapsed="false" customWidth="true" hidden="false" outlineLevel="0" max="3" min="3" style="379" width="7.56"/>
    <col collapsed="false" customWidth="true" hidden="false" outlineLevel="0" max="4" min="4" style="379" width="9.41"/>
    <col collapsed="false" customWidth="true" hidden="false" outlineLevel="0" max="5" min="5" style="379" width="9.14"/>
    <col collapsed="false" customWidth="true" hidden="false" outlineLevel="0" max="7" min="6" style="379" width="8.99"/>
    <col collapsed="false" customWidth="true" hidden="false" outlineLevel="0" max="8" min="8" style="379" width="9.28"/>
    <col collapsed="false" customWidth="true" hidden="false" outlineLevel="0" max="9" min="9" style="379" width="10.13"/>
    <col collapsed="false" customWidth="true" hidden="false" outlineLevel="0" max="10" min="10" style="379" width="10.28"/>
    <col collapsed="false" customWidth="true" hidden="false" outlineLevel="0" max="12" min="11" style="379" width="10.41"/>
    <col collapsed="false" customWidth="true" hidden="false" outlineLevel="0" max="13" min="13" style="379" width="10.71"/>
    <col collapsed="false" customWidth="true" hidden="false" outlineLevel="0" max="14" min="14" style="389" width="11.7"/>
    <col collapsed="false" customWidth="false" hidden="false" outlineLevel="0" max="15" min="15" style="379" width="7.85"/>
    <col collapsed="false" customWidth="true" hidden="false" outlineLevel="0" max="16" min="16" style="379" width="11.42"/>
    <col collapsed="false" customWidth="false" hidden="false" outlineLevel="0" max="257" min="17" style="379" width="7.85"/>
  </cols>
  <sheetData>
    <row r="1" customFormat="false" ht="18" hidden="false" customHeight="true" outlineLevel="0" collapsed="false"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445" t="s">
        <v>202</v>
      </c>
      <c r="N1" s="445"/>
    </row>
    <row r="2" customFormat="false" ht="18" hidden="false" customHeight="true" outlineLevel="0" collapsed="false">
      <c r="A2" s="433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6.5" hidden="false" customHeight="true" outlineLevel="0" collapsed="false">
      <c r="A3" s="298" t="s">
        <v>203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9"/>
      <c r="N3" s="299"/>
    </row>
    <row r="4" customFormat="false" ht="9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customFormat="false" ht="31.5" hidden="false" customHeight="true" outlineLevel="0" collapsed="false">
      <c r="A5" s="391" t="s">
        <v>3</v>
      </c>
      <c r="B5" s="392" t="s">
        <v>179</v>
      </c>
      <c r="C5" s="392" t="s">
        <v>180</v>
      </c>
      <c r="D5" s="393" t="n">
        <v>40634</v>
      </c>
      <c r="E5" s="393" t="n">
        <v>40664</v>
      </c>
      <c r="F5" s="393" t="n">
        <v>40695</v>
      </c>
      <c r="G5" s="393" t="n">
        <v>40725</v>
      </c>
      <c r="H5" s="393" t="n">
        <v>40756</v>
      </c>
      <c r="I5" s="393" t="n">
        <v>40787</v>
      </c>
      <c r="J5" s="393" t="n">
        <v>40817</v>
      </c>
      <c r="K5" s="393" t="n">
        <v>40848</v>
      </c>
      <c r="L5" s="393" t="n">
        <v>40878</v>
      </c>
      <c r="M5" s="393" t="n">
        <v>40909</v>
      </c>
      <c r="N5" s="394" t="s">
        <v>13</v>
      </c>
      <c r="P5" s="446"/>
    </row>
    <row r="6" customFormat="false" ht="18" hidden="false" customHeight="true" outlineLevel="0" collapsed="false">
      <c r="A6" s="395" t="n">
        <v>1</v>
      </c>
      <c r="B6" s="410" t="s">
        <v>21</v>
      </c>
      <c r="C6" s="397" t="s">
        <v>181</v>
      </c>
      <c r="D6" s="398" t="n">
        <v>4792</v>
      </c>
      <c r="E6" s="398" t="n">
        <v>5176</v>
      </c>
      <c r="F6" s="398" t="n">
        <v>5495</v>
      </c>
      <c r="G6" s="398" t="n">
        <v>8696</v>
      </c>
      <c r="H6" s="398" t="n">
        <v>5811</v>
      </c>
      <c r="I6" s="399" t="n">
        <f aca="false">'[2]WL (8&amp;9)'!I5+'[2]WLL (10&amp;11)'!I5+'[2]Mobile (12&amp;13)'!I6</f>
        <v>8327</v>
      </c>
      <c r="J6" s="399" t="n">
        <v>5851</v>
      </c>
      <c r="K6" s="399" t="n">
        <v>6288</v>
      </c>
      <c r="L6" s="399" t="n">
        <f aca="false">'[4]WL (8&amp;9)'!L5+'[4]WLL (10&amp;11)'!L5+'[4]Mobile (12&amp;13)'!L6</f>
        <v>6491</v>
      </c>
      <c r="M6" s="399" t="n">
        <f aca="false">'WL (8&amp;9)'!M5+'WLL (10&amp;11)'!M5+'Mobile (12&amp;13)'!M6</f>
        <v>6686</v>
      </c>
      <c r="N6" s="400" t="n">
        <f aca="false">SUM(D6:M6)</f>
        <v>63613</v>
      </c>
    </row>
    <row r="7" customFormat="false" ht="18" hidden="false" customHeight="true" outlineLevel="0" collapsed="false">
      <c r="A7" s="395"/>
      <c r="B7" s="410"/>
      <c r="C7" s="401" t="s">
        <v>182</v>
      </c>
      <c r="D7" s="402" t="n">
        <v>2395</v>
      </c>
      <c r="E7" s="402" t="n">
        <v>16430</v>
      </c>
      <c r="F7" s="402" t="n">
        <v>4870</v>
      </c>
      <c r="G7" s="402" t="n">
        <v>985</v>
      </c>
      <c r="H7" s="402" t="n">
        <v>8206</v>
      </c>
      <c r="I7" s="56" t="n">
        <f aca="false">'[2]WL (8&amp;9)'!I6+'[2]WLL (10&amp;11)'!I6+'[2]Mobile (12&amp;13)'!I7</f>
        <v>6688</v>
      </c>
      <c r="J7" s="56" t="n">
        <v>941</v>
      </c>
      <c r="K7" s="56" t="n">
        <v>390</v>
      </c>
      <c r="L7" s="56" t="n">
        <f aca="false">'[4]WL (8&amp;9)'!L6+'[4]WLL (10&amp;11)'!L6+'[4]Mobile (12&amp;13)'!L7</f>
        <v>479</v>
      </c>
      <c r="M7" s="56" t="n">
        <f aca="false">'WL (8&amp;9)'!M6+'WLL (10&amp;11)'!M6+'Mobile (12&amp;13)'!M7</f>
        <v>3721</v>
      </c>
      <c r="N7" s="404" t="n">
        <f aca="false">SUM(D7:M7)</f>
        <v>45105</v>
      </c>
    </row>
    <row r="8" customFormat="false" ht="18" hidden="false" customHeight="true" outlineLevel="0" collapsed="false">
      <c r="A8" s="395"/>
      <c r="B8" s="410"/>
      <c r="C8" s="405" t="s">
        <v>183</v>
      </c>
      <c r="D8" s="406" t="n">
        <v>2397</v>
      </c>
      <c r="E8" s="406" t="n">
        <v>-11254</v>
      </c>
      <c r="F8" s="406" t="n">
        <v>625</v>
      </c>
      <c r="G8" s="406" t="n">
        <v>7711</v>
      </c>
      <c r="H8" s="406" t="n">
        <v>-2395</v>
      </c>
      <c r="I8" s="407" t="n">
        <f aca="false">I6-I7</f>
        <v>1639</v>
      </c>
      <c r="J8" s="407" t="n">
        <v>4910</v>
      </c>
      <c r="K8" s="407" t="n">
        <v>5898</v>
      </c>
      <c r="L8" s="407" t="n">
        <f aca="false">L6-L7</f>
        <v>6012</v>
      </c>
      <c r="M8" s="407" t="n">
        <f aca="false">M6-M7</f>
        <v>2965</v>
      </c>
      <c r="N8" s="408" t="n">
        <f aca="false">SUM(D8:M8)</f>
        <v>18508</v>
      </c>
    </row>
    <row r="9" customFormat="false" ht="18" hidden="false" customHeight="true" outlineLevel="0" collapsed="false">
      <c r="A9" s="409" t="n">
        <v>2</v>
      </c>
      <c r="B9" s="410" t="s">
        <v>22</v>
      </c>
      <c r="C9" s="397" t="s">
        <v>181</v>
      </c>
      <c r="D9" s="398" t="n">
        <v>276761</v>
      </c>
      <c r="E9" s="398" t="n">
        <v>243317</v>
      </c>
      <c r="F9" s="398" t="n">
        <v>280224</v>
      </c>
      <c r="G9" s="398" t="n">
        <v>393115</v>
      </c>
      <c r="H9" s="398" t="n">
        <v>350728</v>
      </c>
      <c r="I9" s="399" t="n">
        <f aca="false">'[2]WL (8&amp;9)'!I8+'[2]WLL (10&amp;11)'!I8+'[2]Mobile (12&amp;13)'!I9</f>
        <v>284845</v>
      </c>
      <c r="J9" s="399" t="n">
        <v>155820</v>
      </c>
      <c r="K9" s="399" t="n">
        <v>390011</v>
      </c>
      <c r="L9" s="399" t="n">
        <f aca="false">'[4]WL (8&amp;9)'!L8+'[4]WLL (10&amp;11)'!L8+'[4]Mobile (12&amp;13)'!L9</f>
        <v>264475</v>
      </c>
      <c r="M9" s="399" t="n">
        <f aca="false">'WL (8&amp;9)'!M8+'WLL (10&amp;11)'!M8+'Mobile (12&amp;13)'!M9</f>
        <v>278718</v>
      </c>
      <c r="N9" s="400" t="n">
        <f aca="false">SUM(D9:M9)</f>
        <v>2918014</v>
      </c>
    </row>
    <row r="10" customFormat="false" ht="18" hidden="false" customHeight="true" outlineLevel="0" collapsed="false">
      <c r="A10" s="409"/>
      <c r="B10" s="410"/>
      <c r="C10" s="401" t="s">
        <v>182</v>
      </c>
      <c r="D10" s="402" t="n">
        <v>43635</v>
      </c>
      <c r="E10" s="402" t="n">
        <v>50191</v>
      </c>
      <c r="F10" s="402" t="n">
        <v>41250</v>
      </c>
      <c r="G10" s="402" t="n">
        <v>46177</v>
      </c>
      <c r="H10" s="402" t="n">
        <v>49019</v>
      </c>
      <c r="I10" s="56" t="n">
        <f aca="false">'[2]WL (8&amp;9)'!I9+'[2]WLL (10&amp;11)'!I9+'[2]Mobile (12&amp;13)'!I10</f>
        <v>49019</v>
      </c>
      <c r="J10" s="56" t="n">
        <v>49019</v>
      </c>
      <c r="K10" s="56" t="n">
        <v>356222</v>
      </c>
      <c r="L10" s="56" t="n">
        <f aca="false">'[4]WL (8&amp;9)'!L9+'[4]WLL (10&amp;11)'!L9+'[4]Mobile (12&amp;13)'!L10</f>
        <v>462442</v>
      </c>
      <c r="M10" s="56" t="n">
        <f aca="false">'WL (8&amp;9)'!M9+'WLL (10&amp;11)'!M9+'Mobile (12&amp;13)'!M10</f>
        <v>176307</v>
      </c>
      <c r="N10" s="404" t="n">
        <f aca="false">SUM(D10:M10)</f>
        <v>1323281</v>
      </c>
    </row>
    <row r="11" customFormat="false" ht="18" hidden="false" customHeight="true" outlineLevel="0" collapsed="false">
      <c r="A11" s="409"/>
      <c r="B11" s="410"/>
      <c r="C11" s="405" t="s">
        <v>183</v>
      </c>
      <c r="D11" s="406" t="n">
        <v>233126</v>
      </c>
      <c r="E11" s="406" t="n">
        <v>193126</v>
      </c>
      <c r="F11" s="406" t="n">
        <v>238974</v>
      </c>
      <c r="G11" s="406" t="n">
        <v>346938</v>
      </c>
      <c r="H11" s="406" t="n">
        <v>301709</v>
      </c>
      <c r="I11" s="407" t="n">
        <f aca="false">I9-I10</f>
        <v>235826</v>
      </c>
      <c r="J11" s="407" t="n">
        <v>106801</v>
      </c>
      <c r="K11" s="407" t="n">
        <v>33789</v>
      </c>
      <c r="L11" s="407" t="n">
        <f aca="false">L9-L10</f>
        <v>-197967</v>
      </c>
      <c r="M11" s="407" t="n">
        <f aca="false">M9-M10</f>
        <v>102411</v>
      </c>
      <c r="N11" s="408" t="n">
        <f aca="false">SUM(D11:M11)</f>
        <v>1594733</v>
      </c>
    </row>
    <row r="12" customFormat="false" ht="18" hidden="false" customHeight="true" outlineLevel="0" collapsed="false">
      <c r="A12" s="409" t="n">
        <v>3</v>
      </c>
      <c r="B12" s="410" t="s">
        <v>23</v>
      </c>
      <c r="C12" s="397" t="s">
        <v>181</v>
      </c>
      <c r="D12" s="398" t="n">
        <v>24030</v>
      </c>
      <c r="E12" s="398" t="n">
        <v>24916</v>
      </c>
      <c r="F12" s="398" t="n">
        <v>25804</v>
      </c>
      <c r="G12" s="398" t="n">
        <v>25810</v>
      </c>
      <c r="H12" s="398" t="n">
        <v>23687</v>
      </c>
      <c r="I12" s="399" t="n">
        <f aca="false">'[2]WL (8&amp;9)'!I11+'[2]WLL (10&amp;11)'!I11+'[2]Mobile (12&amp;13)'!I12</f>
        <v>26723</v>
      </c>
      <c r="J12" s="399" t="n">
        <v>51924</v>
      </c>
      <c r="K12" s="399" t="n">
        <v>27593</v>
      </c>
      <c r="L12" s="399" t="n">
        <f aca="false">'[4]WL (8&amp;9)'!L11+'[4]WLL (10&amp;11)'!L11+'[4]Mobile (12&amp;13)'!L12</f>
        <v>58891</v>
      </c>
      <c r="M12" s="399" t="n">
        <f aca="false">'WL (8&amp;9)'!M11+'WLL (10&amp;11)'!M11+'Mobile (12&amp;13)'!M12</f>
        <v>35918</v>
      </c>
      <c r="N12" s="400" t="n">
        <f aca="false">SUM(D12:M12)</f>
        <v>325296</v>
      </c>
    </row>
    <row r="13" customFormat="false" ht="18" hidden="false" customHeight="true" outlineLevel="0" collapsed="false">
      <c r="A13" s="409"/>
      <c r="B13" s="410"/>
      <c r="C13" s="401" t="s">
        <v>182</v>
      </c>
      <c r="D13" s="402" t="n">
        <v>13239</v>
      </c>
      <c r="E13" s="402" t="n">
        <v>8672</v>
      </c>
      <c r="F13" s="402" t="n">
        <v>11063</v>
      </c>
      <c r="G13" s="402" t="n">
        <v>8644</v>
      </c>
      <c r="H13" s="402" t="n">
        <v>37781</v>
      </c>
      <c r="I13" s="56" t="n">
        <f aca="false">'[2]WL (8&amp;9)'!I12+'[2]WLL (10&amp;11)'!I12+'[2]Mobile (12&amp;13)'!I13</f>
        <v>37887</v>
      </c>
      <c r="J13" s="56" t="n">
        <v>37887</v>
      </c>
      <c r="K13" s="56" t="n">
        <v>20934</v>
      </c>
      <c r="L13" s="56" t="n">
        <f aca="false">'[4]WL (8&amp;9)'!L12+'[4]WLL (10&amp;11)'!L12+'[4]Mobile (12&amp;13)'!L13</f>
        <v>25287</v>
      </c>
      <c r="M13" s="56" t="n">
        <f aca="false">'WL (8&amp;9)'!M12+'WLL (10&amp;11)'!M12+'Mobile (12&amp;13)'!M13</f>
        <v>30521</v>
      </c>
      <c r="N13" s="404" t="n">
        <f aca="false">SUM(D13:M13)</f>
        <v>231915</v>
      </c>
    </row>
    <row r="14" customFormat="false" ht="18" hidden="false" customHeight="true" outlineLevel="0" collapsed="false">
      <c r="A14" s="409"/>
      <c r="B14" s="410"/>
      <c r="C14" s="405" t="s">
        <v>183</v>
      </c>
      <c r="D14" s="406" t="n">
        <v>10791</v>
      </c>
      <c r="E14" s="406" t="n">
        <v>16244</v>
      </c>
      <c r="F14" s="406" t="n">
        <v>14741</v>
      </c>
      <c r="G14" s="406" t="n">
        <v>17166</v>
      </c>
      <c r="H14" s="406" t="n">
        <v>-14094</v>
      </c>
      <c r="I14" s="407" t="n">
        <f aca="false">I12-I13</f>
        <v>-11164</v>
      </c>
      <c r="J14" s="407" t="n">
        <v>14037</v>
      </c>
      <c r="K14" s="407" t="n">
        <v>6659</v>
      </c>
      <c r="L14" s="407" t="n">
        <f aca="false">L12-L13</f>
        <v>33604</v>
      </c>
      <c r="M14" s="407" t="n">
        <f aca="false">M12-M13</f>
        <v>5397</v>
      </c>
      <c r="N14" s="408" t="n">
        <f aca="false">SUM(D14:M14)</f>
        <v>93381</v>
      </c>
    </row>
    <row r="15" customFormat="false" ht="18" hidden="false" customHeight="true" outlineLevel="0" collapsed="false">
      <c r="A15" s="409" t="n">
        <v>4</v>
      </c>
      <c r="B15" s="410" t="s">
        <v>25</v>
      </c>
      <c r="C15" s="397" t="s">
        <v>181</v>
      </c>
      <c r="D15" s="398" t="n">
        <v>94439</v>
      </c>
      <c r="E15" s="398" t="n">
        <v>23524</v>
      </c>
      <c r="F15" s="398" t="n">
        <v>62644</v>
      </c>
      <c r="G15" s="398" t="n">
        <v>90378</v>
      </c>
      <c r="H15" s="398" t="n">
        <v>109217</v>
      </c>
      <c r="I15" s="399" t="n">
        <f aca="false">'[2]WL (8&amp;9)'!I14+'[2]WLL (10&amp;11)'!I14+'[2]Mobile (12&amp;13)'!I15</f>
        <v>107328</v>
      </c>
      <c r="J15" s="399" t="n">
        <v>86479</v>
      </c>
      <c r="K15" s="399" t="n">
        <v>54477</v>
      </c>
      <c r="L15" s="399" t="n">
        <f aca="false">'[4]WL (8&amp;9)'!L14+'[4]WLL (10&amp;11)'!L14+'[4]Mobile (12&amp;13)'!L15</f>
        <v>33523</v>
      </c>
      <c r="M15" s="399" t="n">
        <f aca="false">'WL (8&amp;9)'!M14+'WLL (10&amp;11)'!M14+'Mobile (12&amp;13)'!M15</f>
        <v>22896</v>
      </c>
      <c r="N15" s="400" t="n">
        <f aca="false">SUM(D15:M15)</f>
        <v>684905</v>
      </c>
    </row>
    <row r="16" customFormat="false" ht="18" hidden="false" customHeight="true" outlineLevel="0" collapsed="false">
      <c r="A16" s="409"/>
      <c r="B16" s="410"/>
      <c r="C16" s="401" t="s">
        <v>182</v>
      </c>
      <c r="D16" s="402" t="n">
        <v>34892</v>
      </c>
      <c r="E16" s="402" t="n">
        <v>21518</v>
      </c>
      <c r="F16" s="402" t="n">
        <v>43475</v>
      </c>
      <c r="G16" s="402" t="n">
        <v>48299</v>
      </c>
      <c r="H16" s="402" t="n">
        <v>121764</v>
      </c>
      <c r="I16" s="56" t="n">
        <f aca="false">'[2]WL (8&amp;9)'!I15+'[2]WLL (10&amp;11)'!I15+'[2]Mobile (12&amp;13)'!I16</f>
        <v>749277</v>
      </c>
      <c r="J16" s="56" t="n">
        <v>175029</v>
      </c>
      <c r="K16" s="56" t="n">
        <v>3276</v>
      </c>
      <c r="L16" s="56" t="n">
        <f aca="false">'[4]WL (8&amp;9)'!L15+'[4]WLL (10&amp;11)'!L15+'[4]Mobile (12&amp;13)'!L16</f>
        <v>27924</v>
      </c>
      <c r="M16" s="56" t="n">
        <f aca="false">'WL (8&amp;9)'!M15+'WLL (10&amp;11)'!M15+'Mobile (12&amp;13)'!M16</f>
        <v>14807</v>
      </c>
      <c r="N16" s="404" t="n">
        <f aca="false">SUM(D16:M16)</f>
        <v>1240261</v>
      </c>
    </row>
    <row r="17" customFormat="false" ht="18" hidden="false" customHeight="true" outlineLevel="0" collapsed="false">
      <c r="A17" s="409"/>
      <c r="B17" s="410"/>
      <c r="C17" s="405" t="s">
        <v>183</v>
      </c>
      <c r="D17" s="406" t="n">
        <v>59547</v>
      </c>
      <c r="E17" s="406" t="n">
        <v>2006</v>
      </c>
      <c r="F17" s="406" t="n">
        <v>19169</v>
      </c>
      <c r="G17" s="406" t="n">
        <v>42079</v>
      </c>
      <c r="H17" s="406" t="n">
        <v>-12547</v>
      </c>
      <c r="I17" s="407" t="n">
        <f aca="false">I15-I16</f>
        <v>-641949</v>
      </c>
      <c r="J17" s="407" t="n">
        <v>-88550</v>
      </c>
      <c r="K17" s="407" t="n">
        <v>51201</v>
      </c>
      <c r="L17" s="407" t="n">
        <f aca="false">L15-L16</f>
        <v>5599</v>
      </c>
      <c r="M17" s="407" t="n">
        <f aca="false">M15-M16</f>
        <v>8089</v>
      </c>
      <c r="N17" s="408" t="n">
        <f aca="false">SUM(D17:M17)</f>
        <v>-555356</v>
      </c>
    </row>
    <row r="18" customFormat="false" ht="18" hidden="false" customHeight="true" outlineLevel="0" collapsed="false">
      <c r="A18" s="409" t="n">
        <v>5</v>
      </c>
      <c r="B18" s="410" t="s">
        <v>26</v>
      </c>
      <c r="C18" s="397" t="s">
        <v>181</v>
      </c>
      <c r="D18" s="398" t="n">
        <v>8776</v>
      </c>
      <c r="E18" s="398" t="n">
        <v>15364</v>
      </c>
      <c r="F18" s="398" t="n">
        <v>12067</v>
      </c>
      <c r="G18" s="398" t="n">
        <v>27588</v>
      </c>
      <c r="H18" s="398" t="n">
        <v>6789</v>
      </c>
      <c r="I18" s="399" t="n">
        <f aca="false">'[2]WL (8&amp;9)'!I17+'[2]WLL (10&amp;11)'!I17+'[2]Mobile (12&amp;13)'!I18</f>
        <v>1234</v>
      </c>
      <c r="J18" s="399" t="n">
        <v>-10593</v>
      </c>
      <c r="K18" s="399" t="n">
        <v>5589</v>
      </c>
      <c r="L18" s="399" t="n">
        <f aca="false">'[4]WL (8&amp;9)'!L17+'[4]WLL (10&amp;11)'!L17+'[4]Mobile (12&amp;13)'!L18</f>
        <v>23195</v>
      </c>
      <c r="M18" s="399" t="n">
        <f aca="false">'WL (8&amp;9)'!M17+'WLL (10&amp;11)'!M17+'Mobile (12&amp;13)'!M18</f>
        <v>41150</v>
      </c>
      <c r="N18" s="400" t="n">
        <f aca="false">SUM(D18:M18)</f>
        <v>131159</v>
      </c>
    </row>
    <row r="19" customFormat="false" ht="18" hidden="false" customHeight="true" outlineLevel="0" collapsed="false">
      <c r="A19" s="409"/>
      <c r="B19" s="410"/>
      <c r="C19" s="401" t="s">
        <v>182</v>
      </c>
      <c r="D19" s="402" t="n">
        <v>4983</v>
      </c>
      <c r="E19" s="402" t="n">
        <v>2935</v>
      </c>
      <c r="F19" s="402" t="n">
        <v>3189</v>
      </c>
      <c r="G19" s="402" t="n">
        <v>3354</v>
      </c>
      <c r="H19" s="402" t="n">
        <v>3840</v>
      </c>
      <c r="I19" s="56" t="n">
        <f aca="false">'[2]WL (8&amp;9)'!I18+'[2]WLL (10&amp;11)'!I18+'[2]Mobile (12&amp;13)'!I19</f>
        <v>15686</v>
      </c>
      <c r="J19" s="56" t="n">
        <v>5957</v>
      </c>
      <c r="K19" s="56" t="n">
        <v>7086</v>
      </c>
      <c r="L19" s="56" t="n">
        <f aca="false">'[4]WL (8&amp;9)'!L18+'[4]WLL (10&amp;11)'!L18+'[4]Mobile (12&amp;13)'!L19</f>
        <v>3447</v>
      </c>
      <c r="M19" s="56" t="n">
        <f aca="false">'WL (8&amp;9)'!M18+'WLL (10&amp;11)'!M18+'Mobile (12&amp;13)'!M19</f>
        <v>1600</v>
      </c>
      <c r="N19" s="404" t="n">
        <f aca="false">SUM(D19:M19)</f>
        <v>52077</v>
      </c>
      <c r="P19" s="411"/>
    </row>
    <row r="20" customFormat="false" ht="18" hidden="false" customHeight="true" outlineLevel="0" collapsed="false">
      <c r="A20" s="409"/>
      <c r="B20" s="410"/>
      <c r="C20" s="405" t="s">
        <v>183</v>
      </c>
      <c r="D20" s="406" t="n">
        <v>3793</v>
      </c>
      <c r="E20" s="406" t="n">
        <v>12429</v>
      </c>
      <c r="F20" s="406" t="n">
        <v>8878</v>
      </c>
      <c r="G20" s="406" t="n">
        <v>24234</v>
      </c>
      <c r="H20" s="406" t="n">
        <v>2949</v>
      </c>
      <c r="I20" s="407" t="n">
        <f aca="false">I18-I19</f>
        <v>-14452</v>
      </c>
      <c r="J20" s="407" t="n">
        <v>-16550</v>
      </c>
      <c r="K20" s="407" t="n">
        <v>-1497</v>
      </c>
      <c r="L20" s="407" t="n">
        <f aca="false">L18-L19</f>
        <v>19748</v>
      </c>
      <c r="M20" s="407" t="n">
        <f aca="false">M18-M19</f>
        <v>39550</v>
      </c>
      <c r="N20" s="408" t="n">
        <f aca="false">SUM(D20:M20)</f>
        <v>79082</v>
      </c>
      <c r="P20" s="411"/>
    </row>
    <row r="21" customFormat="false" ht="18" hidden="false" customHeight="true" outlineLevel="0" collapsed="false">
      <c r="A21" s="409" t="n">
        <v>6</v>
      </c>
      <c r="B21" s="410" t="s">
        <v>27</v>
      </c>
      <c r="C21" s="397" t="s">
        <v>181</v>
      </c>
      <c r="D21" s="398" t="n">
        <v>30887</v>
      </c>
      <c r="E21" s="398" t="n">
        <v>43475</v>
      </c>
      <c r="F21" s="398" t="n">
        <v>10498</v>
      </c>
      <c r="G21" s="398" t="n">
        <v>74041</v>
      </c>
      <c r="H21" s="398" t="n">
        <v>12801</v>
      </c>
      <c r="I21" s="399" t="n">
        <f aca="false">'[2]WL (8&amp;9)'!I20+'[2]WLL (10&amp;11)'!I20+'[2]Mobile (12&amp;13)'!I21</f>
        <v>25905</v>
      </c>
      <c r="J21" s="399" t="n">
        <v>19743</v>
      </c>
      <c r="K21" s="399" t="n">
        <v>12697</v>
      </c>
      <c r="L21" s="399" t="n">
        <f aca="false">'[4]WL (8&amp;9)'!L20+'[4]WLL (10&amp;11)'!L20+'[4]Mobile (12&amp;13)'!L21</f>
        <v>15055</v>
      </c>
      <c r="M21" s="399" t="n">
        <f aca="false">'WL (8&amp;9)'!M20+'WLL (10&amp;11)'!M20+'Mobile (12&amp;13)'!M21</f>
        <v>63677</v>
      </c>
      <c r="N21" s="400" t="n">
        <f aca="false">SUM(D21:M21)</f>
        <v>308779</v>
      </c>
      <c r="P21" s="411"/>
    </row>
    <row r="22" customFormat="false" ht="18" hidden="false" customHeight="true" outlineLevel="0" collapsed="false">
      <c r="A22" s="409"/>
      <c r="B22" s="410"/>
      <c r="C22" s="401" t="s">
        <v>182</v>
      </c>
      <c r="D22" s="402" t="n">
        <v>20537</v>
      </c>
      <c r="E22" s="402" t="n">
        <v>19403</v>
      </c>
      <c r="F22" s="402" t="n">
        <v>27622</v>
      </c>
      <c r="G22" s="402" t="n">
        <v>25185</v>
      </c>
      <c r="H22" s="402" t="n">
        <v>24822</v>
      </c>
      <c r="I22" s="56" t="n">
        <f aca="false">'[2]WL (8&amp;9)'!I21+'[2]WLL (10&amp;11)'!I21+'[2]Mobile (12&amp;13)'!I22</f>
        <v>31920</v>
      </c>
      <c r="J22" s="56" t="n">
        <v>22500</v>
      </c>
      <c r="K22" s="56" t="n">
        <v>21408</v>
      </c>
      <c r="L22" s="56" t="n">
        <f aca="false">'[4]WL (8&amp;9)'!L21+'[4]WLL (10&amp;11)'!L21+'[4]Mobile (12&amp;13)'!L22</f>
        <v>23883</v>
      </c>
      <c r="M22" s="56" t="n">
        <f aca="false">'WL (8&amp;9)'!M21+'WLL (10&amp;11)'!M21+'Mobile (12&amp;13)'!M22</f>
        <v>17832</v>
      </c>
      <c r="N22" s="404" t="n">
        <f aca="false">SUM(D22:M22)</f>
        <v>235112</v>
      </c>
      <c r="P22" s="411"/>
    </row>
    <row r="23" customFormat="false" ht="18" hidden="false" customHeight="true" outlineLevel="0" collapsed="false">
      <c r="A23" s="409"/>
      <c r="B23" s="410"/>
      <c r="C23" s="405" t="s">
        <v>183</v>
      </c>
      <c r="D23" s="406" t="n">
        <v>10350</v>
      </c>
      <c r="E23" s="406" t="n">
        <v>24072</v>
      </c>
      <c r="F23" s="406" t="n">
        <v>-17124</v>
      </c>
      <c r="G23" s="406" t="n">
        <v>48856</v>
      </c>
      <c r="H23" s="406" t="n">
        <v>-12021</v>
      </c>
      <c r="I23" s="407" t="n">
        <f aca="false">I21-I22</f>
        <v>-6015</v>
      </c>
      <c r="J23" s="407" t="n">
        <v>-2757</v>
      </c>
      <c r="K23" s="407" t="n">
        <v>-8711</v>
      </c>
      <c r="L23" s="407" t="n">
        <f aca="false">L21-L22</f>
        <v>-8828</v>
      </c>
      <c r="M23" s="407" t="n">
        <f aca="false">M21-M22</f>
        <v>45845</v>
      </c>
      <c r="N23" s="408" t="n">
        <f aca="false">SUM(D23:M23)</f>
        <v>73667</v>
      </c>
      <c r="P23" s="411"/>
    </row>
    <row r="24" customFormat="false" ht="18" hidden="false" customHeight="true" outlineLevel="0" collapsed="false">
      <c r="A24" s="409" t="n">
        <v>7</v>
      </c>
      <c r="B24" s="410" t="s">
        <v>28</v>
      </c>
      <c r="C24" s="397" t="s">
        <v>181</v>
      </c>
      <c r="D24" s="398" t="n">
        <v>35765</v>
      </c>
      <c r="E24" s="398" t="n">
        <v>36948</v>
      </c>
      <c r="F24" s="398" t="n">
        <v>44390</v>
      </c>
      <c r="G24" s="398" t="n">
        <v>61931</v>
      </c>
      <c r="H24" s="398" t="n">
        <v>71117</v>
      </c>
      <c r="I24" s="399" t="n">
        <f aca="false">'[2]WL (8&amp;9)'!I23+'[2]WLL (10&amp;11)'!I23+'[2]Mobile (12&amp;13)'!I24</f>
        <v>58627</v>
      </c>
      <c r="J24" s="399" t="n">
        <v>76060</v>
      </c>
      <c r="K24" s="399" t="n">
        <v>65490</v>
      </c>
      <c r="L24" s="399" t="n">
        <f aca="false">'[4]WL (8&amp;9)'!L23+'[4]WLL (10&amp;11)'!L23+'[4]Mobile (12&amp;13)'!L24</f>
        <v>57310</v>
      </c>
      <c r="M24" s="399" t="n">
        <f aca="false">'WL (8&amp;9)'!M23+'WLL (10&amp;11)'!M23+'Mobile (12&amp;13)'!M24</f>
        <v>84028</v>
      </c>
      <c r="N24" s="400" t="n">
        <f aca="false">SUM(D24:M24)</f>
        <v>591666</v>
      </c>
      <c r="P24" s="411"/>
    </row>
    <row r="25" customFormat="false" ht="18" hidden="false" customHeight="true" outlineLevel="0" collapsed="false">
      <c r="A25" s="409"/>
      <c r="B25" s="410"/>
      <c r="C25" s="401" t="s">
        <v>182</v>
      </c>
      <c r="D25" s="402" t="n">
        <v>55221</v>
      </c>
      <c r="E25" s="402" t="n">
        <v>39145</v>
      </c>
      <c r="F25" s="402" t="n">
        <v>49405</v>
      </c>
      <c r="G25" s="402" t="n">
        <v>41574</v>
      </c>
      <c r="H25" s="402" t="n">
        <v>94964</v>
      </c>
      <c r="I25" s="56" t="n">
        <f aca="false">'[2]WL (8&amp;9)'!I24+'[2]WLL (10&amp;11)'!I24+'[2]Mobile (12&amp;13)'!I25</f>
        <v>123426</v>
      </c>
      <c r="J25" s="56" t="n">
        <v>133317</v>
      </c>
      <c r="K25" s="56" t="n">
        <v>85038</v>
      </c>
      <c r="L25" s="56" t="n">
        <f aca="false">'[4]WL (8&amp;9)'!L24+'[4]WLL (10&amp;11)'!L24+'[4]Mobile (12&amp;13)'!L25</f>
        <v>68554</v>
      </c>
      <c r="M25" s="56" t="n">
        <f aca="false">'WL (8&amp;9)'!M24+'WLL (10&amp;11)'!M24+'Mobile (12&amp;13)'!M25</f>
        <v>24899</v>
      </c>
      <c r="N25" s="404" t="n">
        <f aca="false">SUM(D25:M25)</f>
        <v>715543</v>
      </c>
      <c r="P25" s="411"/>
    </row>
    <row r="26" customFormat="false" ht="18" hidden="false" customHeight="true" outlineLevel="0" collapsed="false">
      <c r="A26" s="409"/>
      <c r="B26" s="410"/>
      <c r="C26" s="405" t="s">
        <v>183</v>
      </c>
      <c r="D26" s="406" t="n">
        <v>-19456</v>
      </c>
      <c r="E26" s="406" t="n">
        <v>-2197</v>
      </c>
      <c r="F26" s="406" t="n">
        <v>-5015</v>
      </c>
      <c r="G26" s="406" t="n">
        <v>20357</v>
      </c>
      <c r="H26" s="406" t="n">
        <v>-23847</v>
      </c>
      <c r="I26" s="407" t="n">
        <f aca="false">I24-I25</f>
        <v>-64799</v>
      </c>
      <c r="J26" s="407" t="n">
        <v>-57257</v>
      </c>
      <c r="K26" s="407" t="n">
        <v>-19548</v>
      </c>
      <c r="L26" s="407" t="n">
        <f aca="false">L24-L25</f>
        <v>-11244</v>
      </c>
      <c r="M26" s="407" t="n">
        <f aca="false">M24-M25</f>
        <v>59129</v>
      </c>
      <c r="N26" s="408" t="n">
        <f aca="false">SUM(D26:M26)</f>
        <v>-123877</v>
      </c>
      <c r="P26" s="411"/>
    </row>
    <row r="27" customFormat="false" ht="18" hidden="false" customHeight="true" outlineLevel="0" collapsed="false">
      <c r="A27" s="409" t="n">
        <v>8</v>
      </c>
      <c r="B27" s="410" t="s">
        <v>184</v>
      </c>
      <c r="C27" s="397" t="s">
        <v>181</v>
      </c>
      <c r="D27" s="398" t="n">
        <v>27322</v>
      </c>
      <c r="E27" s="398" t="n">
        <v>24931</v>
      </c>
      <c r="F27" s="398" t="n">
        <v>24338</v>
      </c>
      <c r="G27" s="398" t="n">
        <v>30033</v>
      </c>
      <c r="H27" s="398" t="n">
        <v>8487</v>
      </c>
      <c r="I27" s="399" t="n">
        <f aca="false">'[2]WL (8&amp;9)'!I26+'[2]WLL (10&amp;11)'!I26+'[2]Mobile (12&amp;13)'!I27</f>
        <v>12798</v>
      </c>
      <c r="J27" s="399" t="n">
        <v>17060</v>
      </c>
      <c r="K27" s="399" t="n">
        <v>31503</v>
      </c>
      <c r="L27" s="399" t="n">
        <f aca="false">'[4]WL (8&amp;9)'!L26+'[4]WLL (10&amp;11)'!L26+'[4]Mobile (12&amp;13)'!L27</f>
        <v>35932</v>
      </c>
      <c r="M27" s="399" t="n">
        <f aca="false">'WL (8&amp;9)'!M26+'WLL (10&amp;11)'!M26+'Mobile (12&amp;13)'!M27</f>
        <v>25057</v>
      </c>
      <c r="N27" s="400" t="n">
        <f aca="false">SUM(D27:M27)</f>
        <v>237461</v>
      </c>
    </row>
    <row r="28" customFormat="false" ht="18" hidden="false" customHeight="true" outlineLevel="0" collapsed="false">
      <c r="A28" s="409"/>
      <c r="B28" s="410"/>
      <c r="C28" s="401" t="s">
        <v>182</v>
      </c>
      <c r="D28" s="402" t="n">
        <v>31327</v>
      </c>
      <c r="E28" s="402" t="n">
        <v>8929</v>
      </c>
      <c r="F28" s="402" t="n">
        <v>12188</v>
      </c>
      <c r="G28" s="402" t="n">
        <v>12236</v>
      </c>
      <c r="H28" s="402" t="n">
        <v>12236</v>
      </c>
      <c r="I28" s="56" t="n">
        <f aca="false">'[2]WL (8&amp;9)'!I27+'[2]WLL (10&amp;11)'!I27+'[2]Mobile (12&amp;13)'!I28</f>
        <v>12236</v>
      </c>
      <c r="J28" s="56" t="n">
        <v>12236</v>
      </c>
      <c r="K28" s="56" t="n">
        <v>43604</v>
      </c>
      <c r="L28" s="56" t="n">
        <f aca="false">'[4]WL (8&amp;9)'!L27+'[4]WLL (10&amp;11)'!L27+'[4]Mobile (12&amp;13)'!L28</f>
        <v>40285</v>
      </c>
      <c r="M28" s="56" t="n">
        <f aca="false">'WL (8&amp;9)'!M27+'WLL (10&amp;11)'!M27+'Mobile (12&amp;13)'!M28</f>
        <v>31462</v>
      </c>
      <c r="N28" s="404" t="n">
        <f aca="false">SUM(D28:M28)</f>
        <v>216739</v>
      </c>
    </row>
    <row r="29" customFormat="false" ht="18" hidden="false" customHeight="true" outlineLevel="0" collapsed="false">
      <c r="A29" s="409"/>
      <c r="B29" s="410"/>
      <c r="C29" s="405" t="s">
        <v>183</v>
      </c>
      <c r="D29" s="406" t="n">
        <v>-4005</v>
      </c>
      <c r="E29" s="406" t="n">
        <v>16002</v>
      </c>
      <c r="F29" s="406" t="n">
        <v>12150</v>
      </c>
      <c r="G29" s="406" t="n">
        <v>17797</v>
      </c>
      <c r="H29" s="406" t="n">
        <v>-3749</v>
      </c>
      <c r="I29" s="407" t="n">
        <f aca="false">I27-I28</f>
        <v>562</v>
      </c>
      <c r="J29" s="407" t="n">
        <v>4824</v>
      </c>
      <c r="K29" s="407" t="n">
        <v>-12101</v>
      </c>
      <c r="L29" s="407" t="n">
        <f aca="false">L27-L28</f>
        <v>-4353</v>
      </c>
      <c r="M29" s="407" t="n">
        <f aca="false">M27-M28</f>
        <v>-6405</v>
      </c>
      <c r="N29" s="408" t="n">
        <f aca="false">SUM(D29:M29)</f>
        <v>20722</v>
      </c>
    </row>
    <row r="30" customFormat="false" ht="18" hidden="false" customHeight="true" outlineLevel="0" collapsed="false">
      <c r="A30" s="409" t="n">
        <v>9</v>
      </c>
      <c r="B30" s="410" t="s">
        <v>30</v>
      </c>
      <c r="C30" s="397" t="s">
        <v>181</v>
      </c>
      <c r="D30" s="398" t="n">
        <v>35922</v>
      </c>
      <c r="E30" s="398" t="n">
        <v>45431</v>
      </c>
      <c r="F30" s="398" t="n">
        <v>44862</v>
      </c>
      <c r="G30" s="398" t="n">
        <v>50971</v>
      </c>
      <c r="H30" s="398" t="n">
        <v>42273</v>
      </c>
      <c r="I30" s="399" t="n">
        <f aca="false">'[2]WL (8&amp;9)'!I29+'[2]WLL (10&amp;11)'!I29+'[2]Mobile (12&amp;13)'!I30</f>
        <v>40093</v>
      </c>
      <c r="J30" s="399" t="n">
        <v>90999</v>
      </c>
      <c r="K30" s="399" t="n">
        <v>21308</v>
      </c>
      <c r="L30" s="399" t="n">
        <f aca="false">'[4]WL (8&amp;9)'!L29+'[4]WLL (10&amp;11)'!L29+'[4]Mobile (12&amp;13)'!L30</f>
        <v>41322</v>
      </c>
      <c r="M30" s="399" t="n">
        <f aca="false">'WL (8&amp;9)'!M29+'WLL (10&amp;11)'!M29+'Mobile (12&amp;13)'!M30</f>
        <v>36135</v>
      </c>
      <c r="N30" s="400" t="n">
        <f aca="false">SUM(D30:M30)</f>
        <v>449316</v>
      </c>
      <c r="P30" s="411"/>
    </row>
    <row r="31" customFormat="false" ht="18" hidden="false" customHeight="true" outlineLevel="0" collapsed="false">
      <c r="A31" s="409"/>
      <c r="B31" s="410"/>
      <c r="C31" s="401" t="s">
        <v>182</v>
      </c>
      <c r="D31" s="402" t="n">
        <v>17569</v>
      </c>
      <c r="E31" s="402" t="n">
        <v>13856</v>
      </c>
      <c r="F31" s="402" t="n">
        <v>11059</v>
      </c>
      <c r="G31" s="402" t="n">
        <v>16398</v>
      </c>
      <c r="H31" s="402" t="n">
        <v>20423</v>
      </c>
      <c r="I31" s="56" t="n">
        <f aca="false">'[2]WL (8&amp;9)'!I30+'[2]WLL (10&amp;11)'!I30+'[2]Mobile (12&amp;13)'!I31</f>
        <v>67205</v>
      </c>
      <c r="J31" s="56" t="n">
        <v>67205</v>
      </c>
      <c r="K31" s="56" t="n">
        <v>10474</v>
      </c>
      <c r="L31" s="56" t="n">
        <f aca="false">'[4]WL (8&amp;9)'!L30+'[4]WLL (10&amp;11)'!L30+'[4]Mobile (12&amp;13)'!L31</f>
        <v>40119</v>
      </c>
      <c r="M31" s="56" t="n">
        <f aca="false">'WL (8&amp;9)'!M30+'WLL (10&amp;11)'!M30+'Mobile (12&amp;13)'!M31</f>
        <v>15107</v>
      </c>
      <c r="N31" s="404" t="n">
        <f aca="false">SUM(D31:M31)</f>
        <v>279415</v>
      </c>
      <c r="P31" s="411"/>
    </row>
    <row r="32" customFormat="false" ht="18" hidden="false" customHeight="true" outlineLevel="0" collapsed="false">
      <c r="A32" s="409"/>
      <c r="B32" s="410"/>
      <c r="C32" s="405" t="s">
        <v>183</v>
      </c>
      <c r="D32" s="406" t="n">
        <v>18353</v>
      </c>
      <c r="E32" s="406" t="n">
        <v>31575</v>
      </c>
      <c r="F32" s="406" t="n">
        <v>33803</v>
      </c>
      <c r="G32" s="406" t="n">
        <v>34573</v>
      </c>
      <c r="H32" s="406" t="n">
        <v>21850</v>
      </c>
      <c r="I32" s="407" t="n">
        <f aca="false">I30-I31</f>
        <v>-27112</v>
      </c>
      <c r="J32" s="407" t="n">
        <v>23794</v>
      </c>
      <c r="K32" s="407" t="n">
        <v>10834</v>
      </c>
      <c r="L32" s="407" t="n">
        <f aca="false">L30-L31</f>
        <v>1203</v>
      </c>
      <c r="M32" s="407" t="n">
        <f aca="false">M30-M31</f>
        <v>21028</v>
      </c>
      <c r="N32" s="408" t="n">
        <f aca="false">SUM(D32:M32)</f>
        <v>169901</v>
      </c>
      <c r="P32" s="411"/>
    </row>
    <row r="33" customFormat="false" ht="18" hidden="false" customHeight="true" outlineLevel="0" collapsed="false">
      <c r="A33" s="409" t="n">
        <v>10</v>
      </c>
      <c r="B33" s="410" t="s">
        <v>31</v>
      </c>
      <c r="C33" s="397" t="s">
        <v>181</v>
      </c>
      <c r="D33" s="398" t="n">
        <v>137551</v>
      </c>
      <c r="E33" s="398" t="n">
        <v>20044</v>
      </c>
      <c r="F33" s="398" t="n">
        <v>22749</v>
      </c>
      <c r="G33" s="398" t="n">
        <v>40870</v>
      </c>
      <c r="H33" s="398" t="n">
        <v>45041</v>
      </c>
      <c r="I33" s="399" t="n">
        <f aca="false">'[2]WL (8&amp;9)'!I32+'[2]WLL (10&amp;11)'!I32+'[2]Mobile (12&amp;13)'!I33</f>
        <v>43769</v>
      </c>
      <c r="J33" s="399" t="n">
        <v>-38007</v>
      </c>
      <c r="K33" s="399" t="n">
        <v>435054</v>
      </c>
      <c r="L33" s="399" t="n">
        <f aca="false">'[4]WL (8&amp;9)'!L32+'[4]WLL (10&amp;11)'!L32+'[4]Mobile (12&amp;13)'!L33</f>
        <v>6231</v>
      </c>
      <c r="M33" s="399" t="n">
        <f aca="false">'WL (8&amp;9)'!M32+'WLL (10&amp;11)'!M32+'Mobile (12&amp;13)'!M33</f>
        <v>19825</v>
      </c>
      <c r="N33" s="400" t="n">
        <f aca="false">SUM(D33:M33)</f>
        <v>733127</v>
      </c>
      <c r="P33" s="411"/>
    </row>
    <row r="34" customFormat="false" ht="18" hidden="false" customHeight="true" outlineLevel="0" collapsed="false">
      <c r="A34" s="409"/>
      <c r="B34" s="410"/>
      <c r="C34" s="401" t="s">
        <v>182</v>
      </c>
      <c r="D34" s="402" t="n">
        <v>135726</v>
      </c>
      <c r="E34" s="402" t="n">
        <v>8097</v>
      </c>
      <c r="F34" s="402" t="n">
        <v>12255</v>
      </c>
      <c r="G34" s="402" t="n">
        <v>7128</v>
      </c>
      <c r="H34" s="402" t="n">
        <v>61511</v>
      </c>
      <c r="I34" s="56" t="n">
        <f aca="false">'[2]WL (8&amp;9)'!I33+'[2]WLL (10&amp;11)'!I33+'[2]Mobile (12&amp;13)'!I34</f>
        <v>38135</v>
      </c>
      <c r="J34" s="56" t="n">
        <v>38135</v>
      </c>
      <c r="K34" s="56" t="n">
        <v>392253</v>
      </c>
      <c r="L34" s="56" t="n">
        <f aca="false">'[4]WL (8&amp;9)'!L33+'[4]WLL (10&amp;11)'!L33+'[4]Mobile (12&amp;13)'!L34</f>
        <v>3641</v>
      </c>
      <c r="M34" s="56" t="n">
        <f aca="false">'WL (8&amp;9)'!M33+'WLL (10&amp;11)'!M33+'Mobile (12&amp;13)'!M34</f>
        <v>16640</v>
      </c>
      <c r="N34" s="404" t="n">
        <f aca="false">SUM(D34:M34)</f>
        <v>713521</v>
      </c>
      <c r="P34" s="411"/>
    </row>
    <row r="35" customFormat="false" ht="18" hidden="false" customHeight="true" outlineLevel="0" collapsed="false">
      <c r="A35" s="409"/>
      <c r="B35" s="410"/>
      <c r="C35" s="405" t="s">
        <v>183</v>
      </c>
      <c r="D35" s="406" t="n">
        <v>1825</v>
      </c>
      <c r="E35" s="406" t="n">
        <v>11947</v>
      </c>
      <c r="F35" s="406" t="n">
        <v>10494</v>
      </c>
      <c r="G35" s="406" t="n">
        <v>33742</v>
      </c>
      <c r="H35" s="406" t="n">
        <v>-16470</v>
      </c>
      <c r="I35" s="407" t="n">
        <f aca="false">I33-I34</f>
        <v>5634</v>
      </c>
      <c r="J35" s="407" t="n">
        <v>-76142</v>
      </c>
      <c r="K35" s="407" t="n">
        <v>42801</v>
      </c>
      <c r="L35" s="407" t="n">
        <f aca="false">L33-L34</f>
        <v>2590</v>
      </c>
      <c r="M35" s="407" t="n">
        <f aca="false">M33-M34</f>
        <v>3185</v>
      </c>
      <c r="N35" s="408" t="n">
        <f aca="false">SUM(D35:M35)</f>
        <v>19606</v>
      </c>
      <c r="P35" s="411"/>
    </row>
    <row r="36" customFormat="false" ht="18" hidden="false" customHeight="true" outlineLevel="0" collapsed="false">
      <c r="A36" s="409" t="n">
        <v>11</v>
      </c>
      <c r="B36" s="410" t="s">
        <v>32</v>
      </c>
      <c r="C36" s="397" t="s">
        <v>181</v>
      </c>
      <c r="D36" s="398" t="n">
        <v>134944</v>
      </c>
      <c r="E36" s="398" t="n">
        <v>143435</v>
      </c>
      <c r="F36" s="398" t="n">
        <v>160269</v>
      </c>
      <c r="G36" s="398" t="n">
        <v>228707</v>
      </c>
      <c r="H36" s="398" t="n">
        <v>199202</v>
      </c>
      <c r="I36" s="399" t="n">
        <f aca="false">'[2]WL (8&amp;9)'!I35+'[2]WLL (10&amp;11)'!I35+'[2]Mobile (12&amp;13)'!I36</f>
        <v>198379</v>
      </c>
      <c r="J36" s="399" t="n">
        <v>197975</v>
      </c>
      <c r="K36" s="399" t="n">
        <v>190005</v>
      </c>
      <c r="L36" s="399" t="n">
        <f aca="false">'[4]WL (8&amp;9)'!L35+'[4]WLL (10&amp;11)'!L35+'[4]Mobile (12&amp;13)'!L36</f>
        <v>187936</v>
      </c>
      <c r="M36" s="399" t="n">
        <f aca="false">'WL (8&amp;9)'!M35+'WLL (10&amp;11)'!M35+'Mobile (12&amp;13)'!M36</f>
        <v>178551</v>
      </c>
      <c r="N36" s="400" t="n">
        <f aca="false">SUM(D36:M36)</f>
        <v>1819403</v>
      </c>
      <c r="P36" s="411"/>
    </row>
    <row r="37" customFormat="false" ht="18" hidden="false" customHeight="true" outlineLevel="0" collapsed="false">
      <c r="A37" s="409"/>
      <c r="B37" s="410"/>
      <c r="C37" s="401" t="s">
        <v>182</v>
      </c>
      <c r="D37" s="402" t="n">
        <v>53675</v>
      </c>
      <c r="E37" s="402" t="n">
        <v>49068</v>
      </c>
      <c r="F37" s="402" t="n">
        <v>63873</v>
      </c>
      <c r="G37" s="402" t="n">
        <v>134133</v>
      </c>
      <c r="H37" s="402" t="n">
        <v>101975</v>
      </c>
      <c r="I37" s="56" t="n">
        <f aca="false">'[2]WL (8&amp;9)'!I36+'[2]WLL (10&amp;11)'!I36+'[2]Mobile (12&amp;13)'!I37</f>
        <v>103469</v>
      </c>
      <c r="J37" s="56" t="n">
        <v>103469</v>
      </c>
      <c r="K37" s="56" t="n">
        <v>117521</v>
      </c>
      <c r="L37" s="56" t="n">
        <f aca="false">'[4]WL (8&amp;9)'!L36+'[4]WLL (10&amp;11)'!L36+'[4]Mobile (12&amp;13)'!L37</f>
        <v>109830</v>
      </c>
      <c r="M37" s="56" t="n">
        <f aca="false">'WL (8&amp;9)'!M36+'WLL (10&amp;11)'!M36+'Mobile (12&amp;13)'!M37</f>
        <v>80331</v>
      </c>
      <c r="N37" s="404" t="n">
        <f aca="false">SUM(D37:M37)</f>
        <v>917344</v>
      </c>
      <c r="P37" s="411"/>
    </row>
    <row r="38" customFormat="false" ht="18" hidden="false" customHeight="true" outlineLevel="0" collapsed="false">
      <c r="A38" s="409"/>
      <c r="B38" s="410"/>
      <c r="C38" s="405" t="s">
        <v>183</v>
      </c>
      <c r="D38" s="406" t="n">
        <v>81269</v>
      </c>
      <c r="E38" s="406" t="n">
        <v>94367</v>
      </c>
      <c r="F38" s="406" t="n">
        <v>96396</v>
      </c>
      <c r="G38" s="406" t="n">
        <v>94574</v>
      </c>
      <c r="H38" s="406" t="n">
        <v>97227</v>
      </c>
      <c r="I38" s="407" t="n">
        <f aca="false">I36-I37</f>
        <v>94910</v>
      </c>
      <c r="J38" s="407" t="n">
        <v>94506</v>
      </c>
      <c r="K38" s="407" t="n">
        <v>72484</v>
      </c>
      <c r="L38" s="407" t="n">
        <f aca="false">L36-L37</f>
        <v>78106</v>
      </c>
      <c r="M38" s="407" t="n">
        <f aca="false">M36-M37</f>
        <v>98220</v>
      </c>
      <c r="N38" s="408" t="n">
        <f aca="false">SUM(D38:M38)</f>
        <v>902059</v>
      </c>
      <c r="P38" s="411"/>
    </row>
    <row r="39" customFormat="false" ht="18" hidden="false" customHeight="true" outlineLevel="0" collapsed="false">
      <c r="A39" s="409" t="n">
        <v>12</v>
      </c>
      <c r="B39" s="410" t="s">
        <v>33</v>
      </c>
      <c r="C39" s="397" t="s">
        <v>181</v>
      </c>
      <c r="D39" s="398" t="n">
        <v>77870</v>
      </c>
      <c r="E39" s="398" t="n">
        <v>92360</v>
      </c>
      <c r="F39" s="398" t="n">
        <v>82424</v>
      </c>
      <c r="G39" s="398" t="n">
        <v>141753</v>
      </c>
      <c r="H39" s="398" t="n">
        <v>171048</v>
      </c>
      <c r="I39" s="399" t="n">
        <f aca="false">'[2]WL (8&amp;9)'!I38+'[2]WLL (10&amp;11)'!I38+'[2]Mobile (12&amp;13)'!I39</f>
        <v>217564</v>
      </c>
      <c r="J39" s="399" t="n">
        <v>150041</v>
      </c>
      <c r="K39" s="399" t="n">
        <v>127264</v>
      </c>
      <c r="L39" s="399" t="n">
        <f aca="false">'[4]WL (8&amp;9)'!L38+'[4]WLL (10&amp;11)'!L38+'[4]Mobile (12&amp;13)'!L39</f>
        <v>131768</v>
      </c>
      <c r="M39" s="399" t="n">
        <f aca="false">'WL (8&amp;9)'!M38+'WLL (10&amp;11)'!M38+'Mobile (12&amp;13)'!M39</f>
        <v>163657</v>
      </c>
      <c r="N39" s="400" t="n">
        <f aca="false">SUM(D39:M39)</f>
        <v>1355749</v>
      </c>
      <c r="P39" s="411"/>
    </row>
    <row r="40" customFormat="false" ht="18" hidden="false" customHeight="true" outlineLevel="0" collapsed="false">
      <c r="A40" s="409"/>
      <c r="B40" s="410"/>
      <c r="C40" s="401" t="s">
        <v>182</v>
      </c>
      <c r="D40" s="402" t="n">
        <v>124850</v>
      </c>
      <c r="E40" s="402" t="n">
        <v>29067</v>
      </c>
      <c r="F40" s="402" t="n">
        <v>60570</v>
      </c>
      <c r="G40" s="402" t="n">
        <v>32893</v>
      </c>
      <c r="H40" s="402" t="n">
        <v>54745</v>
      </c>
      <c r="I40" s="56" t="n">
        <f aca="false">'[2]WL (8&amp;9)'!I39+'[2]WLL (10&amp;11)'!I39+'[2]Mobile (12&amp;13)'!I40</f>
        <v>34974</v>
      </c>
      <c r="J40" s="56" t="n">
        <v>34974</v>
      </c>
      <c r="K40" s="56" t="n">
        <v>45160</v>
      </c>
      <c r="L40" s="56" t="n">
        <f aca="false">'[4]WL (8&amp;9)'!L39+'[4]WLL (10&amp;11)'!L39+'[4]Mobile (12&amp;13)'!L40</f>
        <v>31645</v>
      </c>
      <c r="M40" s="56" t="n">
        <f aca="false">'WL (8&amp;9)'!M39+'WLL (10&amp;11)'!M39+'Mobile (12&amp;13)'!M40</f>
        <v>19963</v>
      </c>
      <c r="N40" s="404" t="n">
        <f aca="false">SUM(D40:M40)</f>
        <v>468841</v>
      </c>
      <c r="P40" s="411"/>
    </row>
    <row r="41" customFormat="false" ht="18" hidden="false" customHeight="true" outlineLevel="0" collapsed="false">
      <c r="A41" s="409"/>
      <c r="B41" s="410"/>
      <c r="C41" s="405" t="s">
        <v>183</v>
      </c>
      <c r="D41" s="406" t="n">
        <v>-46980</v>
      </c>
      <c r="E41" s="406" t="n">
        <v>63293</v>
      </c>
      <c r="F41" s="406" t="n">
        <v>21854</v>
      </c>
      <c r="G41" s="406" t="n">
        <v>108860</v>
      </c>
      <c r="H41" s="406" t="n">
        <v>116303</v>
      </c>
      <c r="I41" s="407" t="n">
        <f aca="false">I39-I40</f>
        <v>182590</v>
      </c>
      <c r="J41" s="407" t="n">
        <v>115067</v>
      </c>
      <c r="K41" s="407" t="n">
        <v>82104</v>
      </c>
      <c r="L41" s="407" t="n">
        <f aca="false">L39-L40</f>
        <v>100123</v>
      </c>
      <c r="M41" s="407" t="n">
        <f aca="false">M39-M40</f>
        <v>143694</v>
      </c>
      <c r="N41" s="408" t="n">
        <f aca="false">SUM(D41:M41)</f>
        <v>886908</v>
      </c>
      <c r="P41" s="411"/>
    </row>
    <row r="42" customFormat="false" ht="18" hidden="false" customHeight="true" outlineLevel="0" collapsed="false">
      <c r="A42" s="409" t="n">
        <v>13</v>
      </c>
      <c r="B42" s="410" t="s">
        <v>185</v>
      </c>
      <c r="C42" s="397" t="s">
        <v>181</v>
      </c>
      <c r="D42" s="398" t="n">
        <v>46346</v>
      </c>
      <c r="E42" s="398" t="n">
        <v>45588</v>
      </c>
      <c r="F42" s="398" t="n">
        <v>50210</v>
      </c>
      <c r="G42" s="398" t="n">
        <v>95238</v>
      </c>
      <c r="H42" s="398" t="n">
        <v>67783</v>
      </c>
      <c r="I42" s="399" t="n">
        <f aca="false">'[2]WL (8&amp;9)'!I41+'[2]WLL (10&amp;11)'!I41+'[2]Mobile (12&amp;13)'!I42</f>
        <v>80788</v>
      </c>
      <c r="J42" s="399" t="n">
        <v>68288</v>
      </c>
      <c r="K42" s="399" t="n">
        <v>74860</v>
      </c>
      <c r="L42" s="399" t="n">
        <f aca="false">'[4]WL (8&amp;9)'!L41+'[4]WLL (10&amp;11)'!L41+'[4]Mobile (12&amp;13)'!L42</f>
        <v>72860</v>
      </c>
      <c r="M42" s="399" t="n">
        <f aca="false">'WL (8&amp;9)'!M41+'WLL (10&amp;11)'!M41+'Mobile (12&amp;13)'!M42</f>
        <v>63776</v>
      </c>
      <c r="N42" s="400" t="n">
        <f aca="false">SUM(D42:M42)</f>
        <v>665737</v>
      </c>
      <c r="P42" s="411"/>
    </row>
    <row r="43" customFormat="false" ht="18" hidden="false" customHeight="true" outlineLevel="0" collapsed="false">
      <c r="A43" s="409"/>
      <c r="B43" s="410"/>
      <c r="C43" s="401" t="s">
        <v>182</v>
      </c>
      <c r="D43" s="402" t="n">
        <v>110323</v>
      </c>
      <c r="E43" s="402" t="n">
        <v>79612</v>
      </c>
      <c r="F43" s="402" t="n">
        <v>102518</v>
      </c>
      <c r="G43" s="402" t="n">
        <v>262657</v>
      </c>
      <c r="H43" s="402" t="n">
        <v>76892</v>
      </c>
      <c r="I43" s="56" t="n">
        <f aca="false">'[2]WL (8&amp;9)'!I42+'[2]WLL (10&amp;11)'!I42+'[2]Mobile (12&amp;13)'!I43</f>
        <v>165420</v>
      </c>
      <c r="J43" s="56" t="n">
        <v>155065</v>
      </c>
      <c r="K43" s="56" t="n">
        <v>64605</v>
      </c>
      <c r="L43" s="56" t="n">
        <f aca="false">'[4]WL (8&amp;9)'!L42+'[4]WLL (10&amp;11)'!L42+'[4]Mobile (12&amp;13)'!L43</f>
        <v>52093</v>
      </c>
      <c r="M43" s="56" t="n">
        <f aca="false">'WL (8&amp;9)'!M42+'WLL (10&amp;11)'!M42+'Mobile (12&amp;13)'!M43</f>
        <v>29696</v>
      </c>
      <c r="N43" s="404" t="n">
        <f aca="false">SUM(D43:M43)</f>
        <v>1098881</v>
      </c>
      <c r="P43" s="411"/>
    </row>
    <row r="44" customFormat="false" ht="18" hidden="false" customHeight="true" outlineLevel="0" collapsed="false">
      <c r="A44" s="409"/>
      <c r="B44" s="410"/>
      <c r="C44" s="405" t="s">
        <v>183</v>
      </c>
      <c r="D44" s="406" t="n">
        <v>-63977</v>
      </c>
      <c r="E44" s="406" t="n">
        <v>-34024</v>
      </c>
      <c r="F44" s="406" t="n">
        <v>-52308</v>
      </c>
      <c r="G44" s="406" t="n">
        <v>-167419</v>
      </c>
      <c r="H44" s="406" t="n">
        <v>-9109</v>
      </c>
      <c r="I44" s="407" t="n">
        <f aca="false">I42-I43</f>
        <v>-84632</v>
      </c>
      <c r="J44" s="407" t="n">
        <v>-86777</v>
      </c>
      <c r="K44" s="407" t="n">
        <v>10255</v>
      </c>
      <c r="L44" s="407" t="n">
        <f aca="false">L42-L43</f>
        <v>20767</v>
      </c>
      <c r="M44" s="407" t="n">
        <f aca="false">M42-M43</f>
        <v>34080</v>
      </c>
      <c r="N44" s="408" t="n">
        <f aca="false">SUM(D44:M44)</f>
        <v>-433144</v>
      </c>
      <c r="P44" s="411"/>
    </row>
    <row r="45" customFormat="false" ht="18" hidden="false" customHeight="true" outlineLevel="0" collapsed="false">
      <c r="A45" s="409" t="n">
        <v>14</v>
      </c>
      <c r="B45" s="410" t="s">
        <v>35</v>
      </c>
      <c r="C45" s="397" t="s">
        <v>181</v>
      </c>
      <c r="D45" s="398" t="n">
        <v>141080</v>
      </c>
      <c r="E45" s="398" t="n">
        <v>162719</v>
      </c>
      <c r="F45" s="398" t="n">
        <v>124496</v>
      </c>
      <c r="G45" s="398" t="n">
        <v>164103</v>
      </c>
      <c r="H45" s="398" t="n">
        <v>143608</v>
      </c>
      <c r="I45" s="399" t="n">
        <f aca="false">'[2]WL (8&amp;9)'!I44+'[2]WLL (10&amp;11)'!I44+'[2]Mobile (12&amp;13)'!I45</f>
        <v>156555</v>
      </c>
      <c r="J45" s="399" t="n">
        <v>144337</v>
      </c>
      <c r="K45" s="399" t="n">
        <v>152903</v>
      </c>
      <c r="L45" s="399" t="n">
        <f aca="false">'[4]WL (8&amp;9)'!L44+'[4]WLL (10&amp;11)'!L44+'[4]Mobile (12&amp;13)'!L45</f>
        <v>153143</v>
      </c>
      <c r="M45" s="399" t="n">
        <f aca="false">'WL (8&amp;9)'!M44+'WLL (10&amp;11)'!M44+'Mobile (12&amp;13)'!M45</f>
        <v>155007</v>
      </c>
      <c r="N45" s="400" t="n">
        <f aca="false">SUM(D45:M45)</f>
        <v>1497951</v>
      </c>
      <c r="P45" s="411"/>
    </row>
    <row r="46" customFormat="false" ht="18" hidden="false" customHeight="true" outlineLevel="0" collapsed="false">
      <c r="A46" s="409"/>
      <c r="B46" s="410"/>
      <c r="C46" s="401" t="s">
        <v>182</v>
      </c>
      <c r="D46" s="402" t="n">
        <v>360172</v>
      </c>
      <c r="E46" s="402" t="n">
        <v>140017</v>
      </c>
      <c r="F46" s="402" t="n">
        <v>155231</v>
      </c>
      <c r="G46" s="402" t="n">
        <v>122703</v>
      </c>
      <c r="H46" s="402" t="n">
        <v>155091</v>
      </c>
      <c r="I46" s="56" t="n">
        <f aca="false">'[2]WL (8&amp;9)'!I45+'[2]WLL (10&amp;11)'!I45+'[2]Mobile (12&amp;13)'!I46</f>
        <v>442961</v>
      </c>
      <c r="J46" s="56" t="n">
        <v>257204</v>
      </c>
      <c r="K46" s="56" t="n">
        <v>508733</v>
      </c>
      <c r="L46" s="56" t="n">
        <f aca="false">'[4]WL (8&amp;9)'!L45+'[4]WLL (10&amp;11)'!L45+'[4]Mobile (12&amp;13)'!L46</f>
        <v>102600</v>
      </c>
      <c r="M46" s="56" t="n">
        <f aca="false">'WL (8&amp;9)'!M45+'WLL (10&amp;11)'!M45+'Mobile (12&amp;13)'!M46</f>
        <v>57524</v>
      </c>
      <c r="N46" s="404" t="n">
        <f aca="false">SUM(D46:M46)</f>
        <v>2302236</v>
      </c>
      <c r="P46" s="411"/>
    </row>
    <row r="47" customFormat="false" ht="18" hidden="false" customHeight="true" outlineLevel="0" collapsed="false">
      <c r="A47" s="409"/>
      <c r="B47" s="410"/>
      <c r="C47" s="405" t="s">
        <v>183</v>
      </c>
      <c r="D47" s="406" t="n">
        <v>-219092</v>
      </c>
      <c r="E47" s="406" t="n">
        <v>22702</v>
      </c>
      <c r="F47" s="406" t="n">
        <v>-30735</v>
      </c>
      <c r="G47" s="406" t="n">
        <v>41400</v>
      </c>
      <c r="H47" s="406" t="n">
        <v>-11483</v>
      </c>
      <c r="I47" s="407" t="n">
        <f aca="false">I45-I46</f>
        <v>-286406</v>
      </c>
      <c r="J47" s="407" t="n">
        <v>-112867</v>
      </c>
      <c r="K47" s="407" t="n">
        <v>-355830</v>
      </c>
      <c r="L47" s="407" t="n">
        <f aca="false">L45-L46</f>
        <v>50543</v>
      </c>
      <c r="M47" s="407" t="n">
        <f aca="false">M45-M46</f>
        <v>97483</v>
      </c>
      <c r="N47" s="408" t="n">
        <f aca="false">SUM(D47:M47)</f>
        <v>-804285</v>
      </c>
      <c r="P47" s="411"/>
    </row>
    <row r="48" customFormat="false" ht="18" hidden="false" customHeight="true" outlineLevel="0" collapsed="false">
      <c r="A48" s="409" t="n">
        <v>15</v>
      </c>
      <c r="B48" s="410" t="s">
        <v>36</v>
      </c>
      <c r="C48" s="397" t="s">
        <v>181</v>
      </c>
      <c r="D48" s="398" t="n">
        <v>18688</v>
      </c>
      <c r="E48" s="398" t="n">
        <v>16195</v>
      </c>
      <c r="F48" s="398" t="n">
        <v>22875</v>
      </c>
      <c r="G48" s="398" t="n">
        <v>17642</v>
      </c>
      <c r="H48" s="398" t="n">
        <v>14287</v>
      </c>
      <c r="I48" s="399" t="n">
        <f aca="false">'[2]WL (8&amp;9)'!I47+'[2]WLL (10&amp;11)'!I47+'[2]Mobile (12&amp;13)'!I48</f>
        <v>16200</v>
      </c>
      <c r="J48" s="399" t="n">
        <v>17132</v>
      </c>
      <c r="K48" s="399" t="n">
        <v>12718</v>
      </c>
      <c r="L48" s="399" t="n">
        <f aca="false">'[4]WL (8&amp;9)'!L47+'[4]WLL (10&amp;11)'!L47+'[4]Mobile (12&amp;13)'!L48</f>
        <v>22790</v>
      </c>
      <c r="M48" s="399" t="n">
        <f aca="false">'WL (8&amp;9)'!M47+'WLL (10&amp;11)'!M47+'Mobile (12&amp;13)'!M48</f>
        <v>10903</v>
      </c>
      <c r="N48" s="400" t="n">
        <f aca="false">SUM(D48:M48)</f>
        <v>169430</v>
      </c>
      <c r="P48" s="411"/>
    </row>
    <row r="49" customFormat="false" ht="18" hidden="false" customHeight="true" outlineLevel="0" collapsed="false">
      <c r="A49" s="409"/>
      <c r="B49" s="410"/>
      <c r="C49" s="401" t="s">
        <v>182</v>
      </c>
      <c r="D49" s="402" t="n">
        <v>3011</v>
      </c>
      <c r="E49" s="402" t="n">
        <v>2030</v>
      </c>
      <c r="F49" s="402" t="n">
        <v>11476</v>
      </c>
      <c r="G49" s="402" t="n">
        <v>4393</v>
      </c>
      <c r="H49" s="402" t="n">
        <v>7896</v>
      </c>
      <c r="I49" s="56" t="n">
        <f aca="false">'[2]WL (8&amp;9)'!I48+'[2]WLL (10&amp;11)'!I48+'[2]Mobile (12&amp;13)'!I49</f>
        <v>1893</v>
      </c>
      <c r="J49" s="56" t="n">
        <v>4345</v>
      </c>
      <c r="K49" s="56" t="n">
        <v>2210</v>
      </c>
      <c r="L49" s="56" t="n">
        <f aca="false">'[4]WL (8&amp;9)'!L48+'[4]WLL (10&amp;11)'!L48+'[4]Mobile (12&amp;13)'!L49</f>
        <v>1788</v>
      </c>
      <c r="M49" s="56" t="n">
        <f aca="false">'WL (8&amp;9)'!M48+'WLL (10&amp;11)'!M48+'Mobile (12&amp;13)'!M49</f>
        <v>1668</v>
      </c>
      <c r="N49" s="404" t="n">
        <f aca="false">SUM(D49:M49)</f>
        <v>40710</v>
      </c>
    </row>
    <row r="50" customFormat="false" ht="18" hidden="false" customHeight="true" outlineLevel="0" collapsed="false">
      <c r="A50" s="409"/>
      <c r="B50" s="410"/>
      <c r="C50" s="405" t="s">
        <v>183</v>
      </c>
      <c r="D50" s="406" t="n">
        <v>15677</v>
      </c>
      <c r="E50" s="406" t="n">
        <v>14165</v>
      </c>
      <c r="F50" s="406" t="n">
        <v>11399</v>
      </c>
      <c r="G50" s="406" t="n">
        <v>13249</v>
      </c>
      <c r="H50" s="406" t="n">
        <v>6391</v>
      </c>
      <c r="I50" s="407" t="n">
        <f aca="false">I48-I49</f>
        <v>14307</v>
      </c>
      <c r="J50" s="407" t="n">
        <v>12787</v>
      </c>
      <c r="K50" s="407" t="n">
        <v>10508</v>
      </c>
      <c r="L50" s="407" t="n">
        <f aca="false">L48-L49</f>
        <v>21002</v>
      </c>
      <c r="M50" s="407" t="n">
        <f aca="false">M48-M49</f>
        <v>9235</v>
      </c>
      <c r="N50" s="408" t="n">
        <f aca="false">SUM(D50:M50)</f>
        <v>128720</v>
      </c>
    </row>
    <row r="51" customFormat="false" ht="18" hidden="false" customHeight="true" outlineLevel="0" collapsed="false">
      <c r="A51" s="409" t="n">
        <v>16</v>
      </c>
      <c r="B51" s="410" t="s">
        <v>37</v>
      </c>
      <c r="C51" s="397" t="s">
        <v>181</v>
      </c>
      <c r="D51" s="398" t="n">
        <v>21507</v>
      </c>
      <c r="E51" s="398" t="n">
        <v>23013</v>
      </c>
      <c r="F51" s="398" t="n">
        <v>27945</v>
      </c>
      <c r="G51" s="398" t="n">
        <v>36481</v>
      </c>
      <c r="H51" s="398" t="n">
        <v>14306</v>
      </c>
      <c r="I51" s="399" t="n">
        <f aca="false">'[2]WL (8&amp;9)'!I50+'[2]WLL (10&amp;11)'!I50+'[2]Mobile (12&amp;13)'!I51</f>
        <v>20525</v>
      </c>
      <c r="J51" s="399" t="n">
        <v>24885</v>
      </c>
      <c r="K51" s="399" t="n">
        <v>25227</v>
      </c>
      <c r="L51" s="399" t="n">
        <f aca="false">'[4]WL (8&amp;9)'!L50+'[4]WLL (10&amp;11)'!L50+'[4]Mobile (12&amp;13)'!L51</f>
        <v>10276</v>
      </c>
      <c r="M51" s="399" t="n">
        <f aca="false">'WL (8&amp;9)'!M50+'WLL (10&amp;11)'!M50+'Mobile (12&amp;13)'!M51</f>
        <v>10293</v>
      </c>
      <c r="N51" s="400" t="n">
        <f aca="false">SUM(D51:M51)</f>
        <v>214458</v>
      </c>
    </row>
    <row r="52" customFormat="false" ht="18" hidden="false" customHeight="true" outlineLevel="0" collapsed="false">
      <c r="A52" s="409"/>
      <c r="B52" s="410"/>
      <c r="C52" s="401" t="s">
        <v>182</v>
      </c>
      <c r="D52" s="402" t="n">
        <v>1741</v>
      </c>
      <c r="E52" s="402" t="n">
        <v>8382</v>
      </c>
      <c r="F52" s="402" t="n">
        <v>11687</v>
      </c>
      <c r="G52" s="402" t="n">
        <v>18041</v>
      </c>
      <c r="H52" s="402" t="n">
        <v>18041</v>
      </c>
      <c r="I52" s="56" t="n">
        <f aca="false">'[2]WL (8&amp;9)'!I51+'[2]WLL (10&amp;11)'!I51+'[2]Mobile (12&amp;13)'!I52</f>
        <v>13738</v>
      </c>
      <c r="J52" s="56" t="n">
        <v>15482</v>
      </c>
      <c r="K52" s="56" t="n">
        <v>137353</v>
      </c>
      <c r="L52" s="56" t="n">
        <f aca="false">'[4]WL (8&amp;9)'!L51+'[4]WLL (10&amp;11)'!L51+'[4]Mobile (12&amp;13)'!L52</f>
        <v>1458</v>
      </c>
      <c r="M52" s="56" t="n">
        <f aca="false">'WL (8&amp;9)'!M51+'WLL (10&amp;11)'!M51+'Mobile (12&amp;13)'!M52</f>
        <v>14609</v>
      </c>
      <c r="N52" s="404" t="n">
        <f aca="false">SUM(D52:M52)</f>
        <v>240532</v>
      </c>
    </row>
    <row r="53" customFormat="false" ht="18" hidden="false" customHeight="true" outlineLevel="0" collapsed="false">
      <c r="A53" s="409"/>
      <c r="B53" s="410"/>
      <c r="C53" s="405" t="s">
        <v>183</v>
      </c>
      <c r="D53" s="406" t="n">
        <v>19766</v>
      </c>
      <c r="E53" s="406" t="n">
        <v>14631</v>
      </c>
      <c r="F53" s="406" t="n">
        <v>16258</v>
      </c>
      <c r="G53" s="406" t="n">
        <v>18440</v>
      </c>
      <c r="H53" s="406" t="n">
        <v>-3735</v>
      </c>
      <c r="I53" s="407" t="n">
        <f aca="false">I51-I52</f>
        <v>6787</v>
      </c>
      <c r="J53" s="407" t="n">
        <v>9403</v>
      </c>
      <c r="K53" s="407" t="n">
        <v>-112126</v>
      </c>
      <c r="L53" s="407" t="n">
        <f aca="false">L51-L52</f>
        <v>8818</v>
      </c>
      <c r="M53" s="407" t="n">
        <f aca="false">M51-M52</f>
        <v>-4316</v>
      </c>
      <c r="N53" s="408" t="n">
        <f aca="false">SUM(D53:M53)</f>
        <v>-26074</v>
      </c>
    </row>
    <row r="54" customFormat="false" ht="18" hidden="false" customHeight="true" outlineLevel="0" collapsed="false">
      <c r="A54" s="409" t="n">
        <v>17</v>
      </c>
      <c r="B54" s="410" t="s">
        <v>38</v>
      </c>
      <c r="C54" s="397" t="s">
        <v>181</v>
      </c>
      <c r="D54" s="398" t="n">
        <v>91350</v>
      </c>
      <c r="E54" s="398" t="n">
        <v>86218</v>
      </c>
      <c r="F54" s="398" t="n">
        <v>86828</v>
      </c>
      <c r="G54" s="398" t="n">
        <v>90769</v>
      </c>
      <c r="H54" s="398" t="n">
        <v>100551</v>
      </c>
      <c r="I54" s="399" t="n">
        <f aca="false">'[2]WL (8&amp;9)'!I53+'[2]WLL (10&amp;11)'!I53+'[2]Mobile (12&amp;13)'!I54</f>
        <v>79292</v>
      </c>
      <c r="J54" s="399" t="n">
        <v>132618</v>
      </c>
      <c r="K54" s="399" t="n">
        <v>128757</v>
      </c>
      <c r="L54" s="399" t="n">
        <f aca="false">'[4]WL (8&amp;9)'!L53+'[4]WLL (10&amp;11)'!L53+'[4]Mobile (12&amp;13)'!L54</f>
        <v>114435</v>
      </c>
      <c r="M54" s="399" t="n">
        <f aca="false">'WL (8&amp;9)'!M53+'WLL (10&amp;11)'!M53+'Mobile (12&amp;13)'!M54</f>
        <v>103973</v>
      </c>
      <c r="N54" s="400" t="n">
        <f aca="false">SUM(D54:M54)</f>
        <v>1014791</v>
      </c>
    </row>
    <row r="55" customFormat="false" ht="18" hidden="false" customHeight="true" outlineLevel="0" collapsed="false">
      <c r="A55" s="409"/>
      <c r="B55" s="410"/>
      <c r="C55" s="401" t="s">
        <v>182</v>
      </c>
      <c r="D55" s="402" t="n">
        <v>48138</v>
      </c>
      <c r="E55" s="402" t="n">
        <v>23276</v>
      </c>
      <c r="F55" s="402" t="n">
        <v>35688</v>
      </c>
      <c r="G55" s="402" t="n">
        <v>37353</v>
      </c>
      <c r="H55" s="402" t="n">
        <v>91455</v>
      </c>
      <c r="I55" s="56" t="n">
        <f aca="false">'[2]WL (8&amp;9)'!I54+'[2]WLL (10&amp;11)'!I54+'[2]Mobile (12&amp;13)'!I55</f>
        <v>68522</v>
      </c>
      <c r="J55" s="56" t="n">
        <v>68582</v>
      </c>
      <c r="K55" s="56" t="n">
        <v>177059</v>
      </c>
      <c r="L55" s="56" t="n">
        <f aca="false">'[4]WL (8&amp;9)'!L54+'[4]WLL (10&amp;11)'!L54+'[4]Mobile (12&amp;13)'!L55</f>
        <v>62504</v>
      </c>
      <c r="M55" s="56" t="n">
        <f aca="false">'WL (8&amp;9)'!M54+'WLL (10&amp;11)'!M54+'Mobile (12&amp;13)'!M55</f>
        <v>32361</v>
      </c>
      <c r="N55" s="404" t="n">
        <f aca="false">SUM(D55:M55)</f>
        <v>644938</v>
      </c>
    </row>
    <row r="56" customFormat="false" ht="18" hidden="false" customHeight="true" outlineLevel="0" collapsed="false">
      <c r="A56" s="409"/>
      <c r="B56" s="410"/>
      <c r="C56" s="405" t="s">
        <v>183</v>
      </c>
      <c r="D56" s="406" t="n">
        <v>43212</v>
      </c>
      <c r="E56" s="406" t="n">
        <v>62942</v>
      </c>
      <c r="F56" s="406" t="n">
        <v>51140</v>
      </c>
      <c r="G56" s="406" t="n">
        <v>53416</v>
      </c>
      <c r="H56" s="406" t="n">
        <v>9096</v>
      </c>
      <c r="I56" s="407" t="n">
        <f aca="false">I54-I55</f>
        <v>10770</v>
      </c>
      <c r="J56" s="407" t="n">
        <v>64036</v>
      </c>
      <c r="K56" s="407" t="n">
        <v>-48302</v>
      </c>
      <c r="L56" s="407" t="n">
        <f aca="false">L54-L55</f>
        <v>51931</v>
      </c>
      <c r="M56" s="407" t="n">
        <f aca="false">M54-M55</f>
        <v>71612</v>
      </c>
      <c r="N56" s="408" t="n">
        <f aca="false">SUM(D56:M56)</f>
        <v>369853</v>
      </c>
    </row>
    <row r="57" customFormat="false" ht="18" hidden="false" customHeight="true" outlineLevel="0" collapsed="false">
      <c r="A57" s="409" t="n">
        <v>18</v>
      </c>
      <c r="B57" s="410" t="s">
        <v>39</v>
      </c>
      <c r="C57" s="397" t="s">
        <v>181</v>
      </c>
      <c r="D57" s="398" t="n">
        <v>69695</v>
      </c>
      <c r="E57" s="398" t="n">
        <v>74962</v>
      </c>
      <c r="F57" s="398" t="n">
        <v>71304</v>
      </c>
      <c r="G57" s="398" t="n">
        <v>78113</v>
      </c>
      <c r="H57" s="398" t="n">
        <v>97321</v>
      </c>
      <c r="I57" s="399" t="n">
        <f aca="false">'[2]WL (8&amp;9)'!I56+'[2]WLL (10&amp;11)'!I56+'[2]Mobile (12&amp;13)'!I57</f>
        <v>121299</v>
      </c>
      <c r="J57" s="399" t="n">
        <v>110215</v>
      </c>
      <c r="K57" s="399" t="n">
        <v>98490</v>
      </c>
      <c r="L57" s="399" t="n">
        <f aca="false">'[4]WL (8&amp;9)'!L56+'[4]WLL (10&amp;11)'!L56+'[4]Mobile (12&amp;13)'!L57</f>
        <v>103608</v>
      </c>
      <c r="M57" s="399" t="n">
        <f aca="false">'WL (8&amp;9)'!M56+'WLL (10&amp;11)'!M56+'Mobile (12&amp;13)'!M57</f>
        <v>90331</v>
      </c>
      <c r="N57" s="400" t="n">
        <f aca="false">SUM(D57:M57)</f>
        <v>915338</v>
      </c>
    </row>
    <row r="58" customFormat="false" ht="18" hidden="false" customHeight="true" outlineLevel="0" collapsed="false">
      <c r="A58" s="409"/>
      <c r="B58" s="410"/>
      <c r="C58" s="401" t="s">
        <v>182</v>
      </c>
      <c r="D58" s="402" t="n">
        <v>71019</v>
      </c>
      <c r="E58" s="402" t="n">
        <v>52083</v>
      </c>
      <c r="F58" s="402" t="n">
        <v>59433</v>
      </c>
      <c r="G58" s="402" t="n">
        <v>42354</v>
      </c>
      <c r="H58" s="402" t="n">
        <v>91857</v>
      </c>
      <c r="I58" s="56" t="n">
        <f aca="false">'[2]WL (8&amp;9)'!I57+'[2]WLL (10&amp;11)'!I57+'[2]Mobile (12&amp;13)'!I58</f>
        <v>150619</v>
      </c>
      <c r="J58" s="56" t="n">
        <v>93552</v>
      </c>
      <c r="K58" s="56" t="n">
        <v>110787</v>
      </c>
      <c r="L58" s="56" t="n">
        <f aca="false">'[4]WL (8&amp;9)'!L57+'[4]WLL (10&amp;11)'!L57+'[4]Mobile (12&amp;13)'!L58</f>
        <v>98441</v>
      </c>
      <c r="M58" s="56" t="n">
        <f aca="false">'WL (8&amp;9)'!M57+'WLL (10&amp;11)'!M57+'Mobile (12&amp;13)'!M58</f>
        <v>94033</v>
      </c>
      <c r="N58" s="404" t="n">
        <f aca="false">SUM(D58:M58)</f>
        <v>864178</v>
      </c>
    </row>
    <row r="59" customFormat="false" ht="18" hidden="false" customHeight="true" outlineLevel="0" collapsed="false">
      <c r="A59" s="409"/>
      <c r="B59" s="410"/>
      <c r="C59" s="405" t="s">
        <v>183</v>
      </c>
      <c r="D59" s="406" t="n">
        <v>-1324</v>
      </c>
      <c r="E59" s="406" t="n">
        <v>22879</v>
      </c>
      <c r="F59" s="406" t="n">
        <v>11871</v>
      </c>
      <c r="G59" s="406" t="n">
        <v>35759</v>
      </c>
      <c r="H59" s="406" t="n">
        <v>5464</v>
      </c>
      <c r="I59" s="407" t="n">
        <f aca="false">I57-I58</f>
        <v>-29320</v>
      </c>
      <c r="J59" s="407" t="n">
        <v>16663</v>
      </c>
      <c r="K59" s="407" t="n">
        <v>-12297</v>
      </c>
      <c r="L59" s="407" t="n">
        <f aca="false">L57-L58</f>
        <v>5167</v>
      </c>
      <c r="M59" s="407" t="n">
        <f aca="false">M57-M58</f>
        <v>-3702</v>
      </c>
      <c r="N59" s="408" t="n">
        <f aca="false">SUM(D59:M59)</f>
        <v>51160</v>
      </c>
    </row>
    <row r="60" customFormat="false" ht="18" hidden="false" customHeight="true" outlineLevel="0" collapsed="false">
      <c r="A60" s="409" t="n">
        <v>19</v>
      </c>
      <c r="B60" s="410" t="s">
        <v>40</v>
      </c>
      <c r="C60" s="397" t="s">
        <v>181</v>
      </c>
      <c r="D60" s="398" t="n">
        <v>86934</v>
      </c>
      <c r="E60" s="398" t="n">
        <v>82231</v>
      </c>
      <c r="F60" s="398" t="n">
        <v>88678</v>
      </c>
      <c r="G60" s="398" t="n">
        <v>144594</v>
      </c>
      <c r="H60" s="398" t="n">
        <v>184150</v>
      </c>
      <c r="I60" s="399" t="n">
        <f aca="false">'[2]WL (8&amp;9)'!I59+'[2]WLL (10&amp;11)'!I59+'[2]Mobile (12&amp;13)'!I60</f>
        <v>138763</v>
      </c>
      <c r="J60" s="399" t="n">
        <v>133624</v>
      </c>
      <c r="K60" s="399" t="n">
        <v>133034</v>
      </c>
      <c r="L60" s="399" t="n">
        <f aca="false">'[4]WL (8&amp;9)'!L59+'[4]WLL (10&amp;11)'!L59+'[4]Mobile (12&amp;13)'!L60</f>
        <v>87045</v>
      </c>
      <c r="M60" s="399" t="n">
        <f aca="false">'WL (8&amp;9)'!M59+'WLL (10&amp;11)'!M59+'Mobile (12&amp;13)'!M60</f>
        <v>143112</v>
      </c>
      <c r="N60" s="400" t="n">
        <f aca="false">SUM(D60:M60)</f>
        <v>1222165</v>
      </c>
    </row>
    <row r="61" customFormat="false" ht="18" hidden="false" customHeight="true" outlineLevel="0" collapsed="false">
      <c r="A61" s="409"/>
      <c r="B61" s="410"/>
      <c r="C61" s="401" t="s">
        <v>182</v>
      </c>
      <c r="D61" s="402" t="n">
        <v>150172</v>
      </c>
      <c r="E61" s="402" t="n">
        <v>73384</v>
      </c>
      <c r="F61" s="402" t="n">
        <v>80175</v>
      </c>
      <c r="G61" s="402" t="n">
        <v>43279</v>
      </c>
      <c r="H61" s="402" t="n">
        <v>433677</v>
      </c>
      <c r="I61" s="56" t="n">
        <f aca="false">'[2]WL (8&amp;9)'!I60+'[2]WLL (10&amp;11)'!I60+'[2]Mobile (12&amp;13)'!I61</f>
        <v>189223</v>
      </c>
      <c r="J61" s="56" t="n">
        <v>71875</v>
      </c>
      <c r="K61" s="56" t="n">
        <v>54614</v>
      </c>
      <c r="L61" s="56" t="n">
        <f aca="false">'[4]WL (8&amp;9)'!L60+'[4]WLL (10&amp;11)'!L60+'[4]Mobile (12&amp;13)'!L61</f>
        <v>79575</v>
      </c>
      <c r="M61" s="56" t="n">
        <f aca="false">'WL (8&amp;9)'!M60+'WLL (10&amp;11)'!M60+'Mobile (12&amp;13)'!M61</f>
        <v>185920</v>
      </c>
      <c r="N61" s="404" t="n">
        <f aca="false">SUM(D61:M61)</f>
        <v>1361894</v>
      </c>
    </row>
    <row r="62" customFormat="false" ht="18" hidden="false" customHeight="true" outlineLevel="0" collapsed="false">
      <c r="A62" s="409"/>
      <c r="B62" s="410"/>
      <c r="C62" s="405" t="s">
        <v>183</v>
      </c>
      <c r="D62" s="406" t="n">
        <v>-63238</v>
      </c>
      <c r="E62" s="406" t="n">
        <v>8847</v>
      </c>
      <c r="F62" s="406" t="n">
        <v>8503</v>
      </c>
      <c r="G62" s="406" t="n">
        <v>101315</v>
      </c>
      <c r="H62" s="406" t="n">
        <v>-249527</v>
      </c>
      <c r="I62" s="407" t="n">
        <f aca="false">I60-I61</f>
        <v>-50460</v>
      </c>
      <c r="J62" s="407" t="n">
        <v>61749</v>
      </c>
      <c r="K62" s="407" t="n">
        <v>78420</v>
      </c>
      <c r="L62" s="407" t="n">
        <f aca="false">L60-L61</f>
        <v>7470</v>
      </c>
      <c r="M62" s="407" t="n">
        <f aca="false">M60-M61</f>
        <v>-42808</v>
      </c>
      <c r="N62" s="408" t="n">
        <f aca="false">SUM(D62:M62)</f>
        <v>-139729</v>
      </c>
      <c r="P62" s="411"/>
    </row>
    <row r="63" customFormat="false" ht="18" hidden="false" customHeight="true" outlineLevel="0" collapsed="false">
      <c r="A63" s="409" t="n">
        <v>20</v>
      </c>
      <c r="B63" s="410" t="s">
        <v>41</v>
      </c>
      <c r="C63" s="397" t="s">
        <v>181</v>
      </c>
      <c r="D63" s="398" t="n">
        <v>98507</v>
      </c>
      <c r="E63" s="398" t="n">
        <v>109733</v>
      </c>
      <c r="F63" s="398" t="n">
        <v>168322</v>
      </c>
      <c r="G63" s="398" t="n">
        <v>225017</v>
      </c>
      <c r="H63" s="398" t="n">
        <v>230482</v>
      </c>
      <c r="I63" s="399" t="n">
        <f aca="false">'[2]WL (8&amp;9)'!I62+'[2]WLL (10&amp;11)'!I62+'[2]Mobile (12&amp;13)'!I63</f>
        <v>233363</v>
      </c>
      <c r="J63" s="399" t="n">
        <v>206544</v>
      </c>
      <c r="K63" s="399" t="n">
        <v>187552</v>
      </c>
      <c r="L63" s="399" t="n">
        <f aca="false">'[4]WL (8&amp;9)'!L62+'[4]WLL (10&amp;11)'!L62+'[4]Mobile (12&amp;13)'!L63</f>
        <v>184704</v>
      </c>
      <c r="M63" s="399" t="n">
        <f aca="false">'WL (8&amp;9)'!M62+'WLL (10&amp;11)'!M62+'Mobile (12&amp;13)'!M63</f>
        <v>168013</v>
      </c>
      <c r="N63" s="400" t="n">
        <f aca="false">SUM(D63:M63)</f>
        <v>1812237</v>
      </c>
      <c r="P63" s="411"/>
    </row>
    <row r="64" customFormat="false" ht="18" hidden="false" customHeight="true" outlineLevel="0" collapsed="false">
      <c r="A64" s="409"/>
      <c r="B64" s="410"/>
      <c r="C64" s="401" t="s">
        <v>182</v>
      </c>
      <c r="D64" s="402" t="n">
        <v>111628</v>
      </c>
      <c r="E64" s="402" t="n">
        <v>84477</v>
      </c>
      <c r="F64" s="402" t="n">
        <v>47597</v>
      </c>
      <c r="G64" s="402" t="n">
        <v>89015</v>
      </c>
      <c r="H64" s="402" t="n">
        <v>50715</v>
      </c>
      <c r="I64" s="56" t="n">
        <f aca="false">'[2]WL (8&amp;9)'!I63+'[2]WLL (10&amp;11)'!I63+'[2]Mobile (12&amp;13)'!I64</f>
        <v>49417</v>
      </c>
      <c r="J64" s="56" t="n">
        <v>49417</v>
      </c>
      <c r="K64" s="56" t="n">
        <v>88746</v>
      </c>
      <c r="L64" s="56" t="n">
        <f aca="false">'[4]WL (8&amp;9)'!L63+'[4]WLL (10&amp;11)'!L63+'[4]Mobile (12&amp;13)'!L64</f>
        <v>194649</v>
      </c>
      <c r="M64" s="56" t="n">
        <f aca="false">'WL (8&amp;9)'!M63+'WLL (10&amp;11)'!M63+'Mobile (12&amp;13)'!M64</f>
        <v>137945</v>
      </c>
      <c r="N64" s="404" t="n">
        <f aca="false">SUM(D64:M64)</f>
        <v>903606</v>
      </c>
      <c r="P64" s="411"/>
    </row>
    <row r="65" customFormat="false" ht="18" hidden="false" customHeight="true" outlineLevel="0" collapsed="false">
      <c r="A65" s="409"/>
      <c r="B65" s="410"/>
      <c r="C65" s="405" t="s">
        <v>183</v>
      </c>
      <c r="D65" s="406" t="n">
        <v>-13121</v>
      </c>
      <c r="E65" s="406" t="n">
        <v>25256</v>
      </c>
      <c r="F65" s="406" t="n">
        <v>120725</v>
      </c>
      <c r="G65" s="406" t="n">
        <v>136002</v>
      </c>
      <c r="H65" s="406" t="n">
        <v>179767</v>
      </c>
      <c r="I65" s="407" t="n">
        <f aca="false">I63-I64</f>
        <v>183946</v>
      </c>
      <c r="J65" s="407" t="n">
        <v>157127</v>
      </c>
      <c r="K65" s="407" t="n">
        <v>98806</v>
      </c>
      <c r="L65" s="407" t="n">
        <f aca="false">L63-L64</f>
        <v>-9945</v>
      </c>
      <c r="M65" s="407" t="n">
        <f aca="false">M63-M64</f>
        <v>30068</v>
      </c>
      <c r="N65" s="408" t="n">
        <f aca="false">SUM(D65:M65)</f>
        <v>908631</v>
      </c>
      <c r="P65" s="411"/>
    </row>
    <row r="66" customFormat="false" ht="18" hidden="false" customHeight="true" outlineLevel="0" collapsed="false">
      <c r="A66" s="409" t="n">
        <v>21</v>
      </c>
      <c r="B66" s="410" t="s">
        <v>42</v>
      </c>
      <c r="C66" s="397" t="s">
        <v>181</v>
      </c>
      <c r="D66" s="398" t="n">
        <v>43036</v>
      </c>
      <c r="E66" s="398" t="n">
        <v>14705</v>
      </c>
      <c r="F66" s="398" t="n">
        <v>25445</v>
      </c>
      <c r="G66" s="398" t="n">
        <v>35544</v>
      </c>
      <c r="H66" s="398" t="n">
        <v>9876</v>
      </c>
      <c r="I66" s="399" t="n">
        <f aca="false">'[2]WL (8&amp;9)'!I65+'[2]WLL (10&amp;11)'!I65+'[2]Mobile (12&amp;13)'!I66</f>
        <v>28999</v>
      </c>
      <c r="J66" s="399" t="n">
        <v>42405</v>
      </c>
      <c r="K66" s="399" t="n">
        <v>27815</v>
      </c>
      <c r="L66" s="399" t="n">
        <f aca="false">'[4]WL (8&amp;9)'!L65+'[4]WLL (10&amp;11)'!L65+'[4]Mobile (12&amp;13)'!L66</f>
        <v>28917</v>
      </c>
      <c r="M66" s="399" t="n">
        <f aca="false">'WL (8&amp;9)'!M65+'WLL (10&amp;11)'!M65+'Mobile (12&amp;13)'!M66</f>
        <v>32793</v>
      </c>
      <c r="N66" s="400" t="n">
        <f aca="false">SUM(D66:M66)</f>
        <v>289535</v>
      </c>
      <c r="P66" s="411"/>
    </row>
    <row r="67" customFormat="false" ht="18" hidden="false" customHeight="true" outlineLevel="0" collapsed="false">
      <c r="A67" s="409"/>
      <c r="B67" s="410"/>
      <c r="C67" s="401" t="s">
        <v>182</v>
      </c>
      <c r="D67" s="402" t="n">
        <v>21714</v>
      </c>
      <c r="E67" s="402" t="n">
        <v>3383</v>
      </c>
      <c r="F67" s="402" t="n">
        <v>16842</v>
      </c>
      <c r="G67" s="402" t="n">
        <v>10000</v>
      </c>
      <c r="H67" s="402" t="n">
        <v>10000</v>
      </c>
      <c r="I67" s="56" t="n">
        <f aca="false">'[2]WL (8&amp;9)'!I66+'[2]WLL (10&amp;11)'!I66+'[2]Mobile (12&amp;13)'!I67</f>
        <v>37370</v>
      </c>
      <c r="J67" s="56" t="n">
        <v>37370</v>
      </c>
      <c r="K67" s="56" t="n">
        <v>13072</v>
      </c>
      <c r="L67" s="56" t="n">
        <f aca="false">'[4]WL (8&amp;9)'!L66+'[4]WLL (10&amp;11)'!L66+'[4]Mobile (12&amp;13)'!L67</f>
        <v>16295</v>
      </c>
      <c r="M67" s="56" t="n">
        <f aca="false">'WL (8&amp;9)'!M66+'WLL (10&amp;11)'!M66+'Mobile (12&amp;13)'!M67</f>
        <v>25860</v>
      </c>
      <c r="N67" s="404" t="n">
        <f aca="false">SUM(D67:M67)</f>
        <v>191906</v>
      </c>
      <c r="P67" s="411"/>
    </row>
    <row r="68" customFormat="false" ht="18" hidden="false" customHeight="true" outlineLevel="0" collapsed="false">
      <c r="A68" s="409"/>
      <c r="B68" s="410"/>
      <c r="C68" s="405" t="s">
        <v>183</v>
      </c>
      <c r="D68" s="406" t="n">
        <v>21322</v>
      </c>
      <c r="E68" s="406" t="n">
        <v>11322</v>
      </c>
      <c r="F68" s="406" t="n">
        <v>8603</v>
      </c>
      <c r="G68" s="406" t="n">
        <v>25544</v>
      </c>
      <c r="H68" s="406" t="n">
        <v>-124</v>
      </c>
      <c r="I68" s="407" t="n">
        <f aca="false">I66-I67</f>
        <v>-8371</v>
      </c>
      <c r="J68" s="407" t="n">
        <v>5035</v>
      </c>
      <c r="K68" s="407" t="n">
        <v>14743</v>
      </c>
      <c r="L68" s="407" t="n">
        <f aca="false">L66-L67</f>
        <v>12622</v>
      </c>
      <c r="M68" s="407" t="n">
        <f aca="false">M66-M67</f>
        <v>6933</v>
      </c>
      <c r="N68" s="408" t="n">
        <f aca="false">SUM(D68:M68)</f>
        <v>97629</v>
      </c>
      <c r="P68" s="411"/>
    </row>
    <row r="69" customFormat="false" ht="18" hidden="false" customHeight="true" outlineLevel="0" collapsed="false">
      <c r="A69" s="409" t="n">
        <v>22</v>
      </c>
      <c r="B69" s="410" t="s">
        <v>43</v>
      </c>
      <c r="C69" s="397" t="s">
        <v>181</v>
      </c>
      <c r="D69" s="398" t="n">
        <v>8444</v>
      </c>
      <c r="E69" s="398" t="n">
        <v>86493</v>
      </c>
      <c r="F69" s="398" t="n">
        <v>85293</v>
      </c>
      <c r="G69" s="398" t="n">
        <v>123893</v>
      </c>
      <c r="H69" s="398" t="n">
        <v>4108</v>
      </c>
      <c r="I69" s="399" t="n">
        <f aca="false">'[2]WL (8&amp;9)'!I68+'[2]WLL (10&amp;11)'!I68+'[2]Mobile (12&amp;13)'!I69</f>
        <v>62657</v>
      </c>
      <c r="J69" s="399" t="n">
        <v>-12787</v>
      </c>
      <c r="K69" s="399" t="n">
        <v>37525</v>
      </c>
      <c r="L69" s="399" t="n">
        <f aca="false">'[4]WL (8&amp;9)'!L68+'[4]WLL (10&amp;11)'!L68+'[4]Mobile (12&amp;13)'!L69</f>
        <v>51992</v>
      </c>
      <c r="M69" s="399" t="n">
        <f aca="false">'WL (8&amp;9)'!M68+'WLL (10&amp;11)'!M68+'Mobile (12&amp;13)'!M69</f>
        <v>4377</v>
      </c>
      <c r="N69" s="400" t="n">
        <f aca="false">SUM(D69:M69)</f>
        <v>451995</v>
      </c>
      <c r="P69" s="411"/>
    </row>
    <row r="70" customFormat="false" ht="18" hidden="false" customHeight="true" outlineLevel="0" collapsed="false">
      <c r="A70" s="409"/>
      <c r="B70" s="410"/>
      <c r="C70" s="401" t="s">
        <v>182</v>
      </c>
      <c r="D70" s="402" t="n">
        <v>22297</v>
      </c>
      <c r="E70" s="402" t="n">
        <v>36515</v>
      </c>
      <c r="F70" s="402" t="n">
        <v>20769</v>
      </c>
      <c r="G70" s="402" t="n">
        <v>25437</v>
      </c>
      <c r="H70" s="402" t="n">
        <v>135938</v>
      </c>
      <c r="I70" s="56" t="n">
        <f aca="false">'[2]WL (8&amp;9)'!I69+'[2]WLL (10&amp;11)'!I69+'[2]Mobile (12&amp;13)'!I70</f>
        <v>25163</v>
      </c>
      <c r="J70" s="56" t="n">
        <v>28653</v>
      </c>
      <c r="K70" s="56" t="n">
        <v>33452</v>
      </c>
      <c r="L70" s="56" t="n">
        <f aca="false">'[4]WL (8&amp;9)'!L69+'[4]WLL (10&amp;11)'!L69+'[4]Mobile (12&amp;13)'!L70</f>
        <v>35169</v>
      </c>
      <c r="M70" s="56" t="n">
        <f aca="false">'WL (8&amp;9)'!M69+'WLL (10&amp;11)'!M69+'Mobile (12&amp;13)'!M70</f>
        <v>69484</v>
      </c>
      <c r="N70" s="404" t="n">
        <f aca="false">SUM(D70:M70)</f>
        <v>432877</v>
      </c>
      <c r="P70" s="411"/>
    </row>
    <row r="71" customFormat="false" ht="18" hidden="false" customHeight="true" outlineLevel="0" collapsed="false">
      <c r="A71" s="409"/>
      <c r="B71" s="410"/>
      <c r="C71" s="405" t="s">
        <v>183</v>
      </c>
      <c r="D71" s="406" t="n">
        <v>-13853</v>
      </c>
      <c r="E71" s="406" t="n">
        <v>49978</v>
      </c>
      <c r="F71" s="406" t="n">
        <v>64524</v>
      </c>
      <c r="G71" s="406" t="n">
        <v>98456</v>
      </c>
      <c r="H71" s="406" t="n">
        <v>-131830</v>
      </c>
      <c r="I71" s="407" t="n">
        <f aca="false">I69-I70</f>
        <v>37494</v>
      </c>
      <c r="J71" s="407" t="n">
        <v>-41440</v>
      </c>
      <c r="K71" s="407" t="n">
        <v>4073</v>
      </c>
      <c r="L71" s="407" t="n">
        <f aca="false">L69-L70</f>
        <v>16823</v>
      </c>
      <c r="M71" s="407" t="n">
        <f aca="false">M69-M70</f>
        <v>-65107</v>
      </c>
      <c r="N71" s="408" t="n">
        <f aca="false">SUM(D71:M71)</f>
        <v>19118</v>
      </c>
      <c r="P71" s="411"/>
    </row>
    <row r="72" customFormat="false" ht="18" hidden="false" customHeight="true" outlineLevel="0" collapsed="false">
      <c r="A72" s="409" t="n">
        <v>23</v>
      </c>
      <c r="B72" s="410" t="s">
        <v>44</v>
      </c>
      <c r="C72" s="397" t="s">
        <v>181</v>
      </c>
      <c r="D72" s="398" t="n">
        <v>12865</v>
      </c>
      <c r="E72" s="398" t="n">
        <v>28123</v>
      </c>
      <c r="F72" s="398" t="n">
        <v>32999</v>
      </c>
      <c r="G72" s="398" t="n">
        <v>68820</v>
      </c>
      <c r="H72" s="398" t="n">
        <v>39360</v>
      </c>
      <c r="I72" s="399" t="n">
        <f aca="false">'[2]WL (8&amp;9)'!I71+'[2]WLL (10&amp;11)'!I71+'[2]Mobile (12&amp;13)'!I72</f>
        <v>6899</v>
      </c>
      <c r="J72" s="399" t="n">
        <v>-9559</v>
      </c>
      <c r="K72" s="399" t="n">
        <v>17090</v>
      </c>
      <c r="L72" s="399" t="n">
        <f aca="false">'[4]WL (8&amp;9)'!L71+'[4]WLL (10&amp;11)'!L71+'[4]Mobile (12&amp;13)'!L72</f>
        <v>6314</v>
      </c>
      <c r="M72" s="399" t="n">
        <f aca="false">'WL (8&amp;9)'!M71+'WLL (10&amp;11)'!M71+'Mobile (12&amp;13)'!M72</f>
        <v>53649</v>
      </c>
      <c r="N72" s="400" t="n">
        <f aca="false">SUM(D72:M72)</f>
        <v>256560</v>
      </c>
      <c r="P72" s="411"/>
    </row>
    <row r="73" customFormat="false" ht="18" hidden="false" customHeight="true" outlineLevel="0" collapsed="false">
      <c r="A73" s="409"/>
      <c r="B73" s="410"/>
      <c r="C73" s="401" t="s">
        <v>182</v>
      </c>
      <c r="D73" s="402" t="n">
        <v>3534</v>
      </c>
      <c r="E73" s="402" t="n">
        <v>4005</v>
      </c>
      <c r="F73" s="402" t="n">
        <v>3848</v>
      </c>
      <c r="G73" s="402" t="n">
        <v>8212</v>
      </c>
      <c r="H73" s="402" t="n">
        <v>15817</v>
      </c>
      <c r="I73" s="56" t="n">
        <f aca="false">'[2]WL (8&amp;9)'!I72+'[2]WLL (10&amp;11)'!I72+'[2]Mobile (12&amp;13)'!I73</f>
        <v>9147</v>
      </c>
      <c r="J73" s="56" t="n">
        <v>4422</v>
      </c>
      <c r="K73" s="56" t="n">
        <v>3655</v>
      </c>
      <c r="L73" s="56" t="n">
        <f aca="false">'[4]WL (8&amp;9)'!L72+'[4]WLL (10&amp;11)'!L72+'[4]Mobile (12&amp;13)'!L73</f>
        <v>9360</v>
      </c>
      <c r="M73" s="56" t="n">
        <f aca="false">'WL (8&amp;9)'!M72+'WLL (10&amp;11)'!M72+'Mobile (12&amp;13)'!M73</f>
        <v>11546</v>
      </c>
      <c r="N73" s="404" t="n">
        <f aca="false">SUM(D73:M73)</f>
        <v>73546</v>
      </c>
      <c r="P73" s="411"/>
    </row>
    <row r="74" customFormat="false" ht="18" hidden="false" customHeight="true" outlineLevel="0" collapsed="false">
      <c r="A74" s="409"/>
      <c r="B74" s="410"/>
      <c r="C74" s="405" t="s">
        <v>183</v>
      </c>
      <c r="D74" s="406" t="n">
        <v>9331</v>
      </c>
      <c r="E74" s="406" t="n">
        <v>24118</v>
      </c>
      <c r="F74" s="406" t="n">
        <v>29151</v>
      </c>
      <c r="G74" s="406" t="n">
        <v>60608</v>
      </c>
      <c r="H74" s="406" t="n">
        <v>23543</v>
      </c>
      <c r="I74" s="407" t="n">
        <f aca="false">I72-I73</f>
        <v>-2248</v>
      </c>
      <c r="J74" s="407" t="n">
        <v>-13981</v>
      </c>
      <c r="K74" s="407" t="n">
        <v>13435</v>
      </c>
      <c r="L74" s="407" t="n">
        <f aca="false">L72-L73</f>
        <v>-3046</v>
      </c>
      <c r="M74" s="407" t="n">
        <f aca="false">M72-M73</f>
        <v>42103</v>
      </c>
      <c r="N74" s="408" t="n">
        <f aca="false">SUM(D74:M74)</f>
        <v>183014</v>
      </c>
      <c r="P74" s="411"/>
    </row>
    <row r="75" customFormat="false" ht="18" hidden="false" customHeight="true" outlineLevel="0" collapsed="false">
      <c r="A75" s="409" t="n">
        <v>24</v>
      </c>
      <c r="B75" s="410" t="s">
        <v>45</v>
      </c>
      <c r="C75" s="397" t="s">
        <v>181</v>
      </c>
      <c r="D75" s="398" t="n">
        <v>51028</v>
      </c>
      <c r="E75" s="398" t="n">
        <v>15716</v>
      </c>
      <c r="F75" s="398" t="n">
        <v>53122</v>
      </c>
      <c r="G75" s="398" t="n">
        <v>114447</v>
      </c>
      <c r="H75" s="398" t="n">
        <v>738</v>
      </c>
      <c r="I75" s="399" t="n">
        <f aca="false">'[2]WL (8&amp;9)'!I74+'[2]WLL (10&amp;11)'!I74+'[2]Mobile (12&amp;13)'!I75</f>
        <v>93070</v>
      </c>
      <c r="J75" s="399" t="n">
        <v>112843</v>
      </c>
      <c r="K75" s="399" t="n">
        <v>63831</v>
      </c>
      <c r="L75" s="399" t="n">
        <f aca="false">'[4]WL (8&amp;9)'!L74+'[4]WLL (10&amp;11)'!L74+'[4]Mobile (12&amp;13)'!L75</f>
        <v>3249</v>
      </c>
      <c r="M75" s="399" t="n">
        <f aca="false">'WL (8&amp;9)'!M74+'WLL (10&amp;11)'!M74+'Mobile (12&amp;13)'!M75</f>
        <v>38385</v>
      </c>
      <c r="N75" s="400" t="n">
        <f aca="false">SUM(D75:M75)</f>
        <v>546429</v>
      </c>
      <c r="P75" s="411"/>
    </row>
    <row r="76" customFormat="false" ht="18" hidden="false" customHeight="true" outlineLevel="0" collapsed="false">
      <c r="A76" s="409"/>
      <c r="B76" s="410"/>
      <c r="C76" s="401" t="s">
        <v>182</v>
      </c>
      <c r="D76" s="402" t="n">
        <v>27309</v>
      </c>
      <c r="E76" s="402" t="n">
        <v>27309</v>
      </c>
      <c r="F76" s="402" t="n">
        <v>53747</v>
      </c>
      <c r="G76" s="402" t="n">
        <v>19490</v>
      </c>
      <c r="H76" s="402" t="n">
        <v>54260</v>
      </c>
      <c r="I76" s="56" t="n">
        <f aca="false">'[2]WL (8&amp;9)'!I75+'[2]WLL (10&amp;11)'!I75+'[2]Mobile (12&amp;13)'!I76</f>
        <v>55203</v>
      </c>
      <c r="J76" s="56" t="n">
        <v>63515</v>
      </c>
      <c r="K76" s="56" t="n">
        <v>25308</v>
      </c>
      <c r="L76" s="56" t="n">
        <f aca="false">'[4]WL (8&amp;9)'!L75+'[4]WLL (10&amp;11)'!L75+'[4]Mobile (12&amp;13)'!L76</f>
        <v>57570</v>
      </c>
      <c r="M76" s="56" t="n">
        <f aca="false">'WL (8&amp;9)'!M75+'WLL (10&amp;11)'!M75+'Mobile (12&amp;13)'!M76</f>
        <v>3879</v>
      </c>
      <c r="N76" s="404" t="n">
        <f aca="false">SUM(D76:M76)</f>
        <v>387590</v>
      </c>
      <c r="P76" s="411"/>
    </row>
    <row r="77" customFormat="false" ht="18" hidden="false" customHeight="true" outlineLevel="0" collapsed="false">
      <c r="A77" s="409"/>
      <c r="B77" s="410"/>
      <c r="C77" s="405" t="s">
        <v>183</v>
      </c>
      <c r="D77" s="406" t="n">
        <v>23719</v>
      </c>
      <c r="E77" s="406" t="n">
        <v>-11593</v>
      </c>
      <c r="F77" s="406" t="n">
        <v>-625</v>
      </c>
      <c r="G77" s="406" t="n">
        <v>94957</v>
      </c>
      <c r="H77" s="406" t="n">
        <v>-53522</v>
      </c>
      <c r="I77" s="407" t="n">
        <f aca="false">I75-I76</f>
        <v>37867</v>
      </c>
      <c r="J77" s="407" t="n">
        <v>49328</v>
      </c>
      <c r="K77" s="407" t="n">
        <v>38523</v>
      </c>
      <c r="L77" s="407" t="n">
        <f aca="false">L75-L76</f>
        <v>-54321</v>
      </c>
      <c r="M77" s="407" t="n">
        <f aca="false">M75-M76</f>
        <v>34506</v>
      </c>
      <c r="N77" s="408" t="n">
        <f aca="false">SUM(D77:M77)</f>
        <v>158839</v>
      </c>
      <c r="P77" s="411"/>
    </row>
    <row r="78" customFormat="false" ht="18" hidden="false" customHeight="true" outlineLevel="0" collapsed="false">
      <c r="A78" s="409" t="n">
        <v>25</v>
      </c>
      <c r="B78" s="410" t="s">
        <v>46</v>
      </c>
      <c r="C78" s="397" t="s">
        <v>181</v>
      </c>
      <c r="D78" s="398" t="n">
        <v>2598</v>
      </c>
      <c r="E78" s="398" t="n">
        <v>5819</v>
      </c>
      <c r="F78" s="398" t="n">
        <v>97562</v>
      </c>
      <c r="G78" s="398" t="n">
        <v>12701</v>
      </c>
      <c r="H78" s="398" t="n">
        <v>17410</v>
      </c>
      <c r="I78" s="399" t="n">
        <f aca="false">'[2]WL (8&amp;9)'!I77+'[2]WLL (10&amp;11)'!I77+'[2]Mobile (12&amp;13)'!I78</f>
        <v>23844</v>
      </c>
      <c r="J78" s="399" t="n">
        <v>24357</v>
      </c>
      <c r="K78" s="399" t="n">
        <v>20397</v>
      </c>
      <c r="L78" s="399" t="n">
        <f aca="false">'[4]WL (8&amp;9)'!L77+'[4]WLL (10&amp;11)'!L77+'[4]Mobile (12&amp;13)'!L78</f>
        <v>15313</v>
      </c>
      <c r="M78" s="399" t="n">
        <f aca="false">'WL (8&amp;9)'!M77+'WLL (10&amp;11)'!M77+'Mobile (12&amp;13)'!M78</f>
        <v>22704</v>
      </c>
      <c r="N78" s="400" t="n">
        <f aca="false">SUM(D78:M78)</f>
        <v>242705</v>
      </c>
      <c r="P78" s="411"/>
    </row>
    <row r="79" customFormat="false" ht="18" hidden="false" customHeight="true" outlineLevel="0" collapsed="false">
      <c r="A79" s="409"/>
      <c r="B79" s="410"/>
      <c r="C79" s="401" t="s">
        <v>182</v>
      </c>
      <c r="D79" s="402" t="n">
        <v>138991</v>
      </c>
      <c r="E79" s="402" t="n">
        <v>6709</v>
      </c>
      <c r="F79" s="402" t="n">
        <v>8298</v>
      </c>
      <c r="G79" s="402" t="n">
        <v>48617</v>
      </c>
      <c r="H79" s="402" t="n">
        <v>114886</v>
      </c>
      <c r="I79" s="56" t="n">
        <f aca="false">'[2]WL (8&amp;9)'!I78+'[2]WLL (10&amp;11)'!I78+'[2]Mobile (12&amp;13)'!I79</f>
        <v>19333</v>
      </c>
      <c r="J79" s="56" t="n">
        <v>19333</v>
      </c>
      <c r="K79" s="56" t="n">
        <v>12740</v>
      </c>
      <c r="L79" s="56" t="n">
        <f aca="false">'[4]WL (8&amp;9)'!L78+'[4]WLL (10&amp;11)'!L78+'[4]Mobile (12&amp;13)'!L79</f>
        <v>176435</v>
      </c>
      <c r="M79" s="56" t="n">
        <f aca="false">'WL (8&amp;9)'!M78+'WLL (10&amp;11)'!M78+'Mobile (12&amp;13)'!M79</f>
        <v>5240</v>
      </c>
      <c r="N79" s="404" t="n">
        <f aca="false">SUM(D79:M79)</f>
        <v>550582</v>
      </c>
      <c r="P79" s="411"/>
    </row>
    <row r="80" customFormat="false" ht="18" hidden="false" customHeight="true" outlineLevel="0" collapsed="false">
      <c r="A80" s="409"/>
      <c r="B80" s="410"/>
      <c r="C80" s="405" t="s">
        <v>183</v>
      </c>
      <c r="D80" s="406" t="n">
        <v>-136393</v>
      </c>
      <c r="E80" s="406" t="n">
        <v>-890</v>
      </c>
      <c r="F80" s="406" t="n">
        <v>89264</v>
      </c>
      <c r="G80" s="406" t="n">
        <v>-35916</v>
      </c>
      <c r="H80" s="406" t="n">
        <v>-97476</v>
      </c>
      <c r="I80" s="407" t="n">
        <f aca="false">I78-I79</f>
        <v>4511</v>
      </c>
      <c r="J80" s="407" t="n">
        <v>5024</v>
      </c>
      <c r="K80" s="407" t="n">
        <v>7657</v>
      </c>
      <c r="L80" s="407" t="n">
        <f aca="false">L78-L79</f>
        <v>-161122</v>
      </c>
      <c r="M80" s="407" t="n">
        <f aca="false">M78-M79</f>
        <v>17464</v>
      </c>
      <c r="N80" s="408" t="n">
        <f aca="false">SUM(D80:M80)</f>
        <v>-307877</v>
      </c>
      <c r="P80" s="411"/>
    </row>
    <row r="81" customFormat="false" ht="18" hidden="false" customHeight="true" outlineLevel="0" collapsed="false">
      <c r="A81" s="409" t="n">
        <v>26</v>
      </c>
      <c r="B81" s="410" t="s">
        <v>47</v>
      </c>
      <c r="C81" s="397" t="s">
        <v>181</v>
      </c>
      <c r="D81" s="398" t="n">
        <v>13658</v>
      </c>
      <c r="E81" s="398" t="n">
        <v>10964</v>
      </c>
      <c r="F81" s="398" t="n">
        <v>11851</v>
      </c>
      <c r="G81" s="398" t="n">
        <v>23953</v>
      </c>
      <c r="H81" s="398" t="n">
        <v>16561</v>
      </c>
      <c r="I81" s="399" t="n">
        <f aca="false">'[2]WL (8&amp;9)'!I80+'[2]WLL (10&amp;11)'!I80+'[2]Mobile (12&amp;13)'!I81</f>
        <v>22972</v>
      </c>
      <c r="J81" s="399" t="n">
        <v>23133</v>
      </c>
      <c r="K81" s="399" t="n">
        <v>26690</v>
      </c>
      <c r="L81" s="399" t="n">
        <f aca="false">'[4]WL (8&amp;9)'!L80+'[4]WLL (10&amp;11)'!L80+'[4]Mobile (12&amp;13)'!L81</f>
        <v>24666</v>
      </c>
      <c r="M81" s="399" t="n">
        <f aca="false">'WL (8&amp;9)'!M80+'WLL (10&amp;11)'!M80+'Mobile (12&amp;13)'!M81</f>
        <v>23435</v>
      </c>
      <c r="N81" s="400" t="n">
        <f aca="false">SUM(D81:M81)</f>
        <v>197883</v>
      </c>
      <c r="P81" s="411"/>
    </row>
    <row r="82" customFormat="false" ht="18" hidden="false" customHeight="true" outlineLevel="0" collapsed="false">
      <c r="A82" s="409"/>
      <c r="B82" s="410"/>
      <c r="C82" s="401" t="s">
        <v>182</v>
      </c>
      <c r="D82" s="402" t="n">
        <v>11132</v>
      </c>
      <c r="E82" s="402" t="n">
        <v>14810</v>
      </c>
      <c r="F82" s="402" t="n">
        <v>14627</v>
      </c>
      <c r="G82" s="402" t="n">
        <v>15913</v>
      </c>
      <c r="H82" s="402" t="n">
        <v>7404</v>
      </c>
      <c r="I82" s="56" t="n">
        <f aca="false">'[2]WL (8&amp;9)'!I81+'[2]WLL (10&amp;11)'!I81+'[2]Mobile (12&amp;13)'!I82</f>
        <v>5430</v>
      </c>
      <c r="J82" s="56" t="n">
        <v>5430</v>
      </c>
      <c r="K82" s="56" t="n">
        <v>17474</v>
      </c>
      <c r="L82" s="56" t="n">
        <f aca="false">'[4]WL (8&amp;9)'!L81+'[4]WLL (10&amp;11)'!L81+'[4]Mobile (12&amp;13)'!L82</f>
        <v>10264</v>
      </c>
      <c r="M82" s="56" t="n">
        <f aca="false">'WL (8&amp;9)'!M81+'WLL (10&amp;11)'!M81+'Mobile (12&amp;13)'!M82</f>
        <v>150128</v>
      </c>
      <c r="N82" s="404" t="n">
        <f aca="false">SUM(D82:M82)</f>
        <v>252612</v>
      </c>
      <c r="P82" s="411"/>
    </row>
    <row r="83" customFormat="false" ht="18" hidden="false" customHeight="true" outlineLevel="0" collapsed="false">
      <c r="A83" s="409"/>
      <c r="B83" s="410"/>
      <c r="C83" s="405" t="s">
        <v>183</v>
      </c>
      <c r="D83" s="406" t="n">
        <v>2526</v>
      </c>
      <c r="E83" s="406" t="n">
        <v>-3846</v>
      </c>
      <c r="F83" s="406" t="n">
        <v>-2776</v>
      </c>
      <c r="G83" s="406" t="n">
        <v>8040</v>
      </c>
      <c r="H83" s="406" t="n">
        <v>9157</v>
      </c>
      <c r="I83" s="407" t="n">
        <f aca="false">I81-I82</f>
        <v>17542</v>
      </c>
      <c r="J83" s="407" t="n">
        <v>17703</v>
      </c>
      <c r="K83" s="407" t="n">
        <v>9216</v>
      </c>
      <c r="L83" s="407" t="n">
        <f aca="false">L81-L82</f>
        <v>14402</v>
      </c>
      <c r="M83" s="407" t="n">
        <f aca="false">M81-M82</f>
        <v>-126693</v>
      </c>
      <c r="N83" s="408" t="n">
        <f aca="false">SUM(D83:M83)</f>
        <v>-54729</v>
      </c>
      <c r="P83" s="411"/>
    </row>
    <row r="84" s="389" customFormat="true" ht="18" hidden="false" customHeight="true" outlineLevel="0" collapsed="false">
      <c r="A84" s="413"/>
      <c r="B84" s="392" t="s">
        <v>48</v>
      </c>
      <c r="C84" s="418" t="s">
        <v>181</v>
      </c>
      <c r="D84" s="447" t="n">
        <v>1594795</v>
      </c>
      <c r="E84" s="447" t="n">
        <v>1481400</v>
      </c>
      <c r="F84" s="447" t="n">
        <v>1722694</v>
      </c>
      <c r="G84" s="447" t="n">
        <v>2405208</v>
      </c>
      <c r="H84" s="447" t="n">
        <v>1986742</v>
      </c>
      <c r="I84" s="448" t="n">
        <f aca="false">I6+I9+I12+I15+I18+I21+I24+I27+I30+I33+I36+I39+I42+I45+I48+I51+I54+I57+I60+I63+I66+I69+I72+I75+I78+I81</f>
        <v>2110818</v>
      </c>
      <c r="J84" s="448" t="n">
        <v>1821387</v>
      </c>
      <c r="K84" s="448" t="n">
        <v>2374168</v>
      </c>
      <c r="L84" s="448" t="n">
        <f aca="false">L6+L9+L12+L15+L18+L21+L24+L27+L30+L33+L36+L39+L42+L45+L48+L51+L54+L57+L60+L63+L66+L69+L72+L75+L78+L81</f>
        <v>1741441</v>
      </c>
      <c r="M84" s="448" t="n">
        <f aca="false">M6+M9+M12+M15+M18+M21+M24+M27+M30+M33+M36+M39+M42+M45+M48+M51+M54+M57+M60+M63+M66+M69+M72+M75+M78+M81</f>
        <v>1877049</v>
      </c>
      <c r="N84" s="400" t="n">
        <f aca="false">SUM(D84:M84)</f>
        <v>19115702</v>
      </c>
    </row>
    <row r="85" s="389" customFormat="true" ht="18" hidden="false" customHeight="true" outlineLevel="0" collapsed="false">
      <c r="A85" s="413"/>
      <c r="B85" s="392"/>
      <c r="C85" s="422" t="s">
        <v>182</v>
      </c>
      <c r="D85" s="316" t="n">
        <v>1619230</v>
      </c>
      <c r="E85" s="316" t="n">
        <v>823303</v>
      </c>
      <c r="F85" s="316" t="n">
        <v>962755</v>
      </c>
      <c r="G85" s="316" t="n">
        <v>1124470</v>
      </c>
      <c r="H85" s="316" t="n">
        <v>1855215</v>
      </c>
      <c r="I85" s="317" t="n">
        <f aca="false">I7+I10+I13+I16+I19+I22+I25+I28+I31+I34+I37+I40+I43+I46+I49+I52+I55+I58+I61+I64+I67+I70+I73+I76+I79+I82</f>
        <v>2503361</v>
      </c>
      <c r="J85" s="317" t="n">
        <v>1554914</v>
      </c>
      <c r="K85" s="317" t="n">
        <v>2353174</v>
      </c>
      <c r="L85" s="317" t="n">
        <f aca="false">L7+L10+L13+L16+L19+L22+L25+L28+L31+L34+L37+L40+L43+L46+L49+L52+L55+L58+L61+L64+L67+L70+L73+L76+L79+L82</f>
        <v>1735737</v>
      </c>
      <c r="M85" s="317" t="n">
        <f aca="false">M7+M10+M13+M16+M19+M22+M25+M28+M31+M34+M37+M40+M43+M46+M49+M52+M55+M58+M61+M64+M67+M70+M73+M76+M79+M82</f>
        <v>1253083</v>
      </c>
      <c r="N85" s="404" t="n">
        <f aca="false">SUM(D85:M85)</f>
        <v>15785242</v>
      </c>
    </row>
    <row r="86" s="389" customFormat="true" ht="18" hidden="false" customHeight="true" outlineLevel="0" collapsed="false">
      <c r="A86" s="413"/>
      <c r="B86" s="392"/>
      <c r="C86" s="424" t="s">
        <v>183</v>
      </c>
      <c r="D86" s="449" t="n">
        <v>-24435</v>
      </c>
      <c r="E86" s="449" t="n">
        <v>658097</v>
      </c>
      <c r="F86" s="449" t="n">
        <v>759939</v>
      </c>
      <c r="G86" s="449" t="n">
        <v>1280738</v>
      </c>
      <c r="H86" s="449" t="n">
        <v>131527</v>
      </c>
      <c r="I86" s="450" t="n">
        <f aca="false">I84-I85</f>
        <v>-392543</v>
      </c>
      <c r="J86" s="450" t="n">
        <v>266473</v>
      </c>
      <c r="K86" s="450" t="n">
        <v>20994</v>
      </c>
      <c r="L86" s="450" t="n">
        <f aca="false">L84-L85</f>
        <v>5704</v>
      </c>
      <c r="M86" s="450" t="n">
        <f aca="false">M84-M85</f>
        <v>623966</v>
      </c>
      <c r="N86" s="408" t="n">
        <f aca="false">SUM(D86:M86)</f>
        <v>3330460</v>
      </c>
    </row>
    <row r="87" customFormat="false" ht="15" hidden="false" customHeight="true" outlineLevel="0" collapsed="false">
      <c r="A87" s="391" t="s">
        <v>186</v>
      </c>
      <c r="B87" s="391"/>
      <c r="C87" s="418" t="s">
        <v>181</v>
      </c>
      <c r="D87" s="441" t="n">
        <f aca="false">D84/1000000</f>
        <v>1.594795</v>
      </c>
      <c r="E87" s="441" t="n">
        <v>1.4814</v>
      </c>
      <c r="F87" s="441" t="n">
        <v>1.722694</v>
      </c>
      <c r="G87" s="419" t="n">
        <f aca="false">G84/1000000</f>
        <v>2.405208</v>
      </c>
      <c r="H87" s="419" t="n">
        <v>1.986742</v>
      </c>
      <c r="I87" s="419" t="n">
        <f aca="false">I84/1000000</f>
        <v>2.110818</v>
      </c>
      <c r="J87" s="419" t="n">
        <v>1.821387</v>
      </c>
      <c r="K87" s="419" t="n">
        <v>2.374168</v>
      </c>
      <c r="L87" s="419" t="n">
        <f aca="false">L84/1000000</f>
        <v>1.741441</v>
      </c>
      <c r="M87" s="419" t="n">
        <f aca="false">M84/1000000</f>
        <v>1.877049</v>
      </c>
      <c r="N87" s="420" t="n">
        <f aca="false">N84/1000000</f>
        <v>19.115702</v>
      </c>
    </row>
    <row r="88" customFormat="false" ht="15" hidden="false" customHeight="false" outlineLevel="0" collapsed="false">
      <c r="A88" s="391"/>
      <c r="B88" s="391"/>
      <c r="C88" s="422" t="s">
        <v>182</v>
      </c>
      <c r="D88" s="442" t="n">
        <f aca="false">D85/1000000</f>
        <v>1.61923</v>
      </c>
      <c r="E88" s="442" t="n">
        <v>0.823303</v>
      </c>
      <c r="F88" s="442" t="n">
        <v>0.962755</v>
      </c>
      <c r="G88" s="320" t="n">
        <f aca="false">G85/1000000</f>
        <v>1.12447</v>
      </c>
      <c r="H88" s="320" t="n">
        <v>1.855215</v>
      </c>
      <c r="I88" s="320" t="n">
        <f aca="false">I85/1000000</f>
        <v>2.503361</v>
      </c>
      <c r="J88" s="320" t="n">
        <v>1.554914</v>
      </c>
      <c r="K88" s="320" t="n">
        <v>2.353174</v>
      </c>
      <c r="L88" s="320" t="n">
        <f aca="false">L85/1000000</f>
        <v>1.735737</v>
      </c>
      <c r="M88" s="320" t="n">
        <f aca="false">M85/1000000</f>
        <v>1.253083</v>
      </c>
      <c r="N88" s="423" t="n">
        <f aca="false">N85/1000000</f>
        <v>15.785242</v>
      </c>
    </row>
    <row r="89" customFormat="false" ht="15.75" hidden="false" customHeight="false" outlineLevel="0" collapsed="false">
      <c r="A89" s="391"/>
      <c r="B89" s="391"/>
      <c r="C89" s="424" t="s">
        <v>183</v>
      </c>
      <c r="D89" s="443" t="n">
        <f aca="false">D86/1000000</f>
        <v>-0.024435</v>
      </c>
      <c r="E89" s="443" t="n">
        <v>0.658097</v>
      </c>
      <c r="F89" s="443" t="n">
        <v>0.759939</v>
      </c>
      <c r="G89" s="425" t="n">
        <f aca="false">G86/1000000</f>
        <v>1.280738</v>
      </c>
      <c r="H89" s="425" t="n">
        <v>0.131527</v>
      </c>
      <c r="I89" s="425" t="n">
        <f aca="false">I86/1000000</f>
        <v>-0.392543</v>
      </c>
      <c r="J89" s="425" t="n">
        <v>0.266473</v>
      </c>
      <c r="K89" s="425" t="n">
        <v>0.020994</v>
      </c>
      <c r="L89" s="425" t="n">
        <f aca="false">L86/1000000</f>
        <v>0.005704</v>
      </c>
      <c r="M89" s="425" t="n">
        <f aca="false">M86/1000000</f>
        <v>0.623966</v>
      </c>
      <c r="N89" s="426" t="n">
        <f aca="false">N86/1000000</f>
        <v>3.33046</v>
      </c>
    </row>
    <row r="90" customFormat="false" ht="15" hidden="false" customHeight="false" outlineLevel="0" collapsed="false">
      <c r="A90" s="299"/>
      <c r="M90" s="299"/>
      <c r="N90" s="29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M93" s="381"/>
      <c r="N93" s="427"/>
    </row>
    <row r="94" customFormat="false" ht="15" hidden="false" customHeight="true" outlineLevel="0" collapsed="false">
      <c r="M94" s="381"/>
      <c r="N94" s="427"/>
    </row>
    <row r="95" customFormat="false" ht="15" hidden="false" customHeight="true" outlineLevel="0" collapsed="false"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381"/>
      <c r="N95" s="427"/>
    </row>
    <row r="96" customFormat="false" ht="15" hidden="false" customHeight="false" outlineLevel="0" collapsed="false"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</row>
    <row r="97" customFormat="false" ht="15" hidden="false" customHeight="false" outlineLevel="0" collapsed="false"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</row>
    <row r="98" customFormat="false" ht="15" hidden="false" customHeight="false" outlineLevel="0" collapsed="false"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</row>
    <row r="99" customFormat="false" ht="15" hidden="false" customHeight="false" outlineLevel="0" collapsed="false"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</row>
    <row r="100" customFormat="false" ht="15" hidden="false" customHeight="false" outlineLevel="0" collapsed="false"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</row>
    <row r="101" customFormat="false" ht="15" hidden="false" customHeight="false" outlineLevel="0" collapsed="false">
      <c r="B101" s="427"/>
      <c r="C101" s="427"/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</row>
    <row r="102" customFormat="false" ht="15" hidden="false" customHeight="false" outlineLevel="0" collapsed="false">
      <c r="M102" s="427"/>
      <c r="N102" s="427"/>
    </row>
  </sheetData>
  <mergeCells count="57">
    <mergeCell ref="M1:N1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  <mergeCell ref="N93:N94"/>
  </mergeCells>
  <conditionalFormatting sqref="X6:X83">
    <cfRule type="expression" priority="2" aboveAverage="0" equalAverage="0" bottom="0" percent="0" rank="0" text="" dxfId="221">
      <formula>SMALL(($X$6:$X$83),MIN(5,COUNT($X$6:$X$83)))&gt;=X6</formula>
    </cfRule>
    <cfRule type="expression" priority="3" aboveAverage="0" equalAverage="0" bottom="0" percent="0" rank="0" text="" dxfId="222">
      <formula>LARGE(($X$6:$X$83),MIN(5,COUNT($X$6:$X$83)))&lt;=X6</formula>
    </cfRule>
  </conditionalFormatting>
  <conditionalFormatting sqref="U6:U83">
    <cfRule type="expression" priority="4" aboveAverage="0" equalAverage="0" bottom="0" percent="0" rank="0" text="" dxfId="223">
      <formula>LARGE(($U$6:$U$83),MIN(10,COUNT($U$6:$U$83)))&lt;=U6</formula>
    </cfRule>
    <cfRule type="expression" priority="5" aboveAverage="0" equalAverage="0" bottom="0" percent="0" rank="0" text="" dxfId="224">
      <formula>LARGE(($U$6:$U$83),MIN(5,COUNT($U$6:$U$83)))&lt;=U6</formula>
    </cfRule>
  </conditionalFormatting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51"/>
      <c r="B1" s="451" t="s">
        <v>204</v>
      </c>
      <c r="D1" s="451"/>
      <c r="E1" s="451" t="s">
        <v>205</v>
      </c>
      <c r="H1" s="451"/>
      <c r="I1" s="451"/>
    </row>
    <row r="2" customFormat="false" ht="12.75" hidden="false" customHeight="false" outlineLevel="0" collapsed="false">
      <c r="A2" s="451" t="s">
        <v>62</v>
      </c>
      <c r="B2" s="452" t="n">
        <v>8.33458</v>
      </c>
      <c r="D2" s="451" t="s">
        <v>62</v>
      </c>
      <c r="E2" s="452" t="n">
        <v>-1.96601</v>
      </c>
      <c r="H2" s="451"/>
      <c r="I2" s="452"/>
      <c r="N2" s="0" t="n">
        <v>-196601</v>
      </c>
      <c r="O2" s="0" t="n">
        <v>-6599</v>
      </c>
      <c r="P2" s="0" t="n">
        <v>1036658</v>
      </c>
      <c r="Q2" s="0" t="n">
        <v>833458</v>
      </c>
    </row>
    <row r="3" customFormat="false" ht="12.75" hidden="false" customHeight="false" outlineLevel="0" collapsed="false">
      <c r="A3" s="451" t="s">
        <v>63</v>
      </c>
      <c r="B3" s="452" t="n">
        <v>2.50433</v>
      </c>
      <c r="D3" s="451" t="s">
        <v>63</v>
      </c>
      <c r="E3" s="452" t="n">
        <v>-1.73858</v>
      </c>
      <c r="H3" s="451"/>
      <c r="I3" s="452"/>
      <c r="N3" s="0" t="n">
        <v>-173858</v>
      </c>
      <c r="O3" s="0" t="n">
        <v>-24755</v>
      </c>
      <c r="P3" s="0" t="n">
        <v>449046</v>
      </c>
      <c r="Q3" s="0" t="n">
        <v>250433</v>
      </c>
    </row>
    <row r="4" customFormat="false" ht="12.75" hidden="false" customHeight="false" outlineLevel="0" collapsed="false">
      <c r="A4" s="451" t="s">
        <v>64</v>
      </c>
      <c r="B4" s="452" t="n">
        <v>5.84634</v>
      </c>
      <c r="D4" s="451" t="s">
        <v>64</v>
      </c>
      <c r="E4" s="452" t="n">
        <v>-1.81277</v>
      </c>
      <c r="H4" s="451"/>
      <c r="I4" s="452"/>
      <c r="N4" s="0" t="n">
        <v>-181277</v>
      </c>
      <c r="O4" s="0" t="n">
        <v>-134267</v>
      </c>
      <c r="P4" s="0" t="n">
        <v>900178</v>
      </c>
      <c r="Q4" s="0" t="n">
        <v>584634</v>
      </c>
    </row>
    <row r="5" customFormat="false" ht="12.75" hidden="false" customHeight="false" outlineLevel="0" collapsed="false">
      <c r="A5" s="451" t="s">
        <v>65</v>
      </c>
      <c r="B5" s="452" t="n">
        <v>14.29754</v>
      </c>
      <c r="D5" s="451" t="s">
        <v>65</v>
      </c>
      <c r="E5" s="452" t="n">
        <v>-1.66519</v>
      </c>
      <c r="H5" s="451"/>
      <c r="I5" s="452"/>
      <c r="N5" s="0" t="n">
        <v>-166519</v>
      </c>
      <c r="O5" s="0" t="n">
        <v>-37059</v>
      </c>
      <c r="P5" s="0" t="n">
        <v>1633332</v>
      </c>
      <c r="Q5" s="0" t="n">
        <v>1429754</v>
      </c>
    </row>
    <row r="6" customFormat="false" ht="12.75" hidden="false" customHeight="false" outlineLevel="0" collapsed="false">
      <c r="A6" s="453" t="s">
        <v>66</v>
      </c>
      <c r="B6" s="454" t="n">
        <v>12.21327</v>
      </c>
      <c r="D6" s="453" t="s">
        <v>66</v>
      </c>
      <c r="E6" s="454" t="n">
        <v>-1.22302</v>
      </c>
      <c r="H6" s="453"/>
      <c r="I6" s="454"/>
      <c r="N6" s="0" t="n">
        <v>-81062</v>
      </c>
      <c r="O6" s="0" t="n">
        <v>-17059</v>
      </c>
      <c r="P6" s="0" t="n">
        <v>1151990</v>
      </c>
      <c r="Q6" s="0" t="n">
        <v>1053869</v>
      </c>
    </row>
    <row r="7" customFormat="false" ht="12.75" hidden="false" customHeight="false" outlineLevel="0" collapsed="false">
      <c r="A7" s="453" t="s">
        <v>67</v>
      </c>
      <c r="B7" s="454" t="n">
        <v>13.9329</v>
      </c>
      <c r="D7" s="453" t="s">
        <v>67</v>
      </c>
      <c r="E7" s="452" t="n">
        <v>-0.58905</v>
      </c>
      <c r="H7" s="455"/>
      <c r="J7" s="0" t="n">
        <v>-58904</v>
      </c>
      <c r="K7" s="0" t="n">
        <v>140662</v>
      </c>
      <c r="L7" s="0" t="n">
        <v>1313857</v>
      </c>
      <c r="M7" s="0" t="n">
        <v>1395615</v>
      </c>
    </row>
    <row r="8" customFormat="false" ht="12.75" hidden="false" customHeight="false" outlineLevel="0" collapsed="false">
      <c r="A8" s="453" t="s">
        <v>68</v>
      </c>
      <c r="B8" s="454" t="n">
        <v>5.48261</v>
      </c>
      <c r="D8" s="453" t="s">
        <v>68</v>
      </c>
      <c r="E8" s="454" t="n">
        <v>-1.1981</v>
      </c>
      <c r="H8" s="455"/>
    </row>
    <row r="9" customFormat="false" ht="12.75" hidden="false" customHeight="false" outlineLevel="0" collapsed="false">
      <c r="A9" s="455"/>
      <c r="B9" s="456"/>
      <c r="D9" s="455"/>
      <c r="E9" s="456"/>
      <c r="H9" s="455"/>
    </row>
    <row r="10" customFormat="false" ht="15.75" hidden="false" customHeight="false" outlineLevel="0" collapsed="false">
      <c r="A10" s="455"/>
      <c r="B10" s="456"/>
      <c r="D10" s="455"/>
      <c r="E10" s="456"/>
      <c r="H10" s="455"/>
      <c r="I10" s="457" t="s">
        <v>206</v>
      </c>
      <c r="L10" s="457" t="s">
        <v>207</v>
      </c>
    </row>
    <row r="11" customFormat="false" ht="18" hidden="false" customHeight="false" outlineLevel="0" collapsed="false">
      <c r="A11" s="458" t="s">
        <v>208</v>
      </c>
      <c r="N11" s="0" t="n">
        <v>-1.25356</v>
      </c>
      <c r="O11" s="0" t="n">
        <v>-0.07685</v>
      </c>
      <c r="P11" s="0" t="n">
        <v>13.52271</v>
      </c>
      <c r="Q11" s="0" t="n">
        <v>12.1923</v>
      </c>
    </row>
    <row r="48" customFormat="false" ht="15.75" hidden="false" customHeight="false" outlineLevel="0" collapsed="false">
      <c r="A48" s="457" t="s">
        <v>20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51"/>
      <c r="B1" s="451" t="s">
        <v>210</v>
      </c>
      <c r="D1" s="451"/>
      <c r="E1" s="451" t="s">
        <v>211</v>
      </c>
      <c r="H1" s="451"/>
      <c r="I1" s="451"/>
    </row>
    <row r="2" customFormat="false" ht="12.75" hidden="false" customHeight="false" outlineLevel="0" collapsed="false">
      <c r="A2" s="451" t="s">
        <v>62</v>
      </c>
      <c r="B2" s="452" t="n">
        <v>-0.06599</v>
      </c>
      <c r="D2" s="451" t="s">
        <v>62</v>
      </c>
      <c r="E2" s="452" t="n">
        <v>10.36658</v>
      </c>
      <c r="H2" s="451"/>
      <c r="I2" s="452"/>
      <c r="N2" s="0" t="n">
        <v>-196601</v>
      </c>
      <c r="O2" s="0" t="n">
        <v>-0.06599</v>
      </c>
      <c r="P2" s="0" t="n">
        <v>10.36658</v>
      </c>
      <c r="Q2" s="0" t="n">
        <v>833458</v>
      </c>
    </row>
    <row r="3" customFormat="false" ht="12.75" hidden="false" customHeight="false" outlineLevel="0" collapsed="false">
      <c r="A3" s="451" t="s">
        <v>63</v>
      </c>
      <c r="B3" s="452" t="n">
        <v>-0.24755</v>
      </c>
      <c r="D3" s="451" t="s">
        <v>63</v>
      </c>
      <c r="E3" s="452" t="n">
        <v>4.49046</v>
      </c>
      <c r="H3" s="451"/>
      <c r="I3" s="452"/>
      <c r="N3" s="0" t="n">
        <v>-173858</v>
      </c>
      <c r="O3" s="0" t="n">
        <v>-0.24755</v>
      </c>
      <c r="P3" s="0" t="n">
        <v>4.49046</v>
      </c>
      <c r="Q3" s="0" t="n">
        <v>250433</v>
      </c>
    </row>
    <row r="4" customFormat="false" ht="12.75" hidden="false" customHeight="false" outlineLevel="0" collapsed="false">
      <c r="A4" s="451" t="s">
        <v>64</v>
      </c>
      <c r="B4" s="452" t="n">
        <v>-1.34267</v>
      </c>
      <c r="D4" s="451" t="s">
        <v>64</v>
      </c>
      <c r="E4" s="452" t="n">
        <v>9.00178</v>
      </c>
      <c r="H4" s="451"/>
      <c r="I4" s="452"/>
      <c r="N4" s="0" t="n">
        <v>-181277</v>
      </c>
      <c r="O4" s="0" t="n">
        <v>-1.34267</v>
      </c>
      <c r="P4" s="0" t="n">
        <v>9.00178</v>
      </c>
      <c r="Q4" s="0" t="n">
        <v>584634</v>
      </c>
    </row>
    <row r="5" customFormat="false" ht="12.75" hidden="false" customHeight="false" outlineLevel="0" collapsed="false">
      <c r="A5" s="451" t="s">
        <v>65</v>
      </c>
      <c r="B5" s="452" t="n">
        <v>-0.37059</v>
      </c>
      <c r="D5" s="451" t="s">
        <v>65</v>
      </c>
      <c r="E5" s="452" t="n">
        <v>16.33332</v>
      </c>
      <c r="H5" s="451"/>
      <c r="I5" s="452"/>
      <c r="N5" s="0" t="n">
        <v>-166519</v>
      </c>
      <c r="O5" s="0" t="n">
        <v>-0.37059</v>
      </c>
      <c r="P5" s="0" t="n">
        <v>16.33332</v>
      </c>
      <c r="Q5" s="0" t="n">
        <v>1429754</v>
      </c>
    </row>
    <row r="6" customFormat="false" ht="12.75" hidden="false" customHeight="false" outlineLevel="0" collapsed="false">
      <c r="A6" s="453" t="s">
        <v>66</v>
      </c>
      <c r="B6" s="459" t="n">
        <v>-0.1066</v>
      </c>
      <c r="D6" s="453" t="s">
        <v>66</v>
      </c>
      <c r="E6" s="454" t="n">
        <v>13.54289</v>
      </c>
      <c r="H6" s="453"/>
      <c r="I6" s="454"/>
      <c r="N6" s="0" t="n">
        <v>-81062</v>
      </c>
      <c r="O6" s="0" t="n">
        <v>-0.17059</v>
      </c>
      <c r="P6" s="0" t="n">
        <v>11.5199</v>
      </c>
      <c r="Q6" s="0" t="n">
        <v>1053869</v>
      </c>
    </row>
    <row r="7" customFormat="false" ht="12.75" hidden="false" customHeight="false" outlineLevel="0" collapsed="false">
      <c r="A7" s="453" t="s">
        <v>67</v>
      </c>
      <c r="B7" s="454" t="n">
        <v>1.33237</v>
      </c>
      <c r="D7" s="453" t="s">
        <v>67</v>
      </c>
      <c r="E7" s="454" t="n">
        <v>13.18958</v>
      </c>
      <c r="H7" s="455"/>
      <c r="I7" s="456"/>
    </row>
    <row r="8" customFormat="false" ht="12.75" hidden="false" customHeight="false" outlineLevel="0" collapsed="false">
      <c r="A8" s="453" t="s">
        <v>68</v>
      </c>
      <c r="B8" s="454" t="n">
        <v>0.77322</v>
      </c>
      <c r="D8" s="453" t="s">
        <v>68</v>
      </c>
      <c r="E8" s="454" t="n">
        <v>5.90749</v>
      </c>
      <c r="H8" s="455"/>
      <c r="I8" s="456"/>
    </row>
    <row r="9" customFormat="false" ht="12.75" hidden="false" customHeight="false" outlineLevel="0" collapsed="false">
      <c r="A9" s="455"/>
      <c r="B9" s="456"/>
      <c r="D9" s="455"/>
      <c r="E9" s="456"/>
      <c r="H9" s="455"/>
      <c r="I9" s="456"/>
    </row>
    <row r="10" customFormat="false" ht="15.75" hidden="false" customHeight="false" outlineLevel="0" collapsed="false">
      <c r="A10" s="455"/>
      <c r="B10" s="456"/>
      <c r="D10" s="455"/>
      <c r="E10" s="456"/>
      <c r="H10" s="455"/>
      <c r="I10" s="457" t="s">
        <v>212</v>
      </c>
      <c r="L10" s="457" t="s">
        <v>213</v>
      </c>
    </row>
    <row r="11" customFormat="false" ht="18" hidden="false" customHeight="false" outlineLevel="0" collapsed="false">
      <c r="A11" s="458" t="s">
        <v>208</v>
      </c>
    </row>
    <row r="48" customFormat="false" ht="15.75" hidden="false" customHeight="false" outlineLevel="0" collapsed="false">
      <c r="A48" s="457" t="s">
        <v>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51"/>
      <c r="B1" s="451" t="s">
        <v>214</v>
      </c>
      <c r="D1" s="451"/>
      <c r="E1" s="451" t="s">
        <v>215</v>
      </c>
      <c r="H1" s="460"/>
      <c r="I1" s="460"/>
    </row>
    <row r="2" customFormat="false" ht="12.75" hidden="false" customHeight="false" outlineLevel="0" collapsed="false">
      <c r="A2" s="451" t="s">
        <v>62</v>
      </c>
      <c r="B2" s="454" t="n">
        <v>0.05338</v>
      </c>
      <c r="D2" s="451" t="s">
        <v>62</v>
      </c>
      <c r="E2" s="461" t="n">
        <v>29161</v>
      </c>
      <c r="H2" s="460"/>
      <c r="I2" s="462"/>
    </row>
    <row r="3" customFormat="false" ht="12.75" hidden="false" customHeight="false" outlineLevel="0" collapsed="false">
      <c r="A3" s="451" t="s">
        <v>63</v>
      </c>
      <c r="B3" s="454" t="n">
        <v>1.4107</v>
      </c>
      <c r="D3" s="451" t="s">
        <v>63</v>
      </c>
      <c r="E3" s="461" t="n">
        <v>24760</v>
      </c>
      <c r="H3" s="460"/>
      <c r="I3" s="462"/>
    </row>
    <row r="4" customFormat="false" ht="12.75" hidden="false" customHeight="false" outlineLevel="0" collapsed="false">
      <c r="A4" s="451" t="s">
        <v>64</v>
      </c>
      <c r="B4" s="454" t="n">
        <v>1.591</v>
      </c>
      <c r="D4" s="451" t="s">
        <v>64</v>
      </c>
      <c r="E4" s="461" t="n">
        <v>24439</v>
      </c>
      <c r="H4" s="460"/>
      <c r="I4" s="462"/>
    </row>
    <row r="5" customFormat="false" ht="12.75" hidden="false" customHeight="false" outlineLevel="0" collapsed="false">
      <c r="A5" s="451" t="s">
        <v>65</v>
      </c>
      <c r="B5" s="454" t="n">
        <v>1.66766</v>
      </c>
      <c r="D5" s="451" t="s">
        <v>65</v>
      </c>
      <c r="E5" s="461" t="n">
        <v>16556</v>
      </c>
      <c r="H5" s="460"/>
      <c r="I5" s="462"/>
    </row>
    <row r="6" customFormat="false" ht="12.75" hidden="false" customHeight="false" outlineLevel="0" collapsed="false">
      <c r="A6" s="453" t="s">
        <v>66</v>
      </c>
      <c r="B6" s="454" t="n">
        <v>1.43187</v>
      </c>
      <c r="D6" s="453" t="s">
        <v>66</v>
      </c>
      <c r="E6" s="461" t="n">
        <v>25460</v>
      </c>
      <c r="H6" s="455"/>
      <c r="I6" s="456"/>
    </row>
    <row r="7" customFormat="false" ht="12.75" hidden="false" customHeight="false" outlineLevel="0" collapsed="false">
      <c r="A7" s="453" t="s">
        <v>67</v>
      </c>
      <c r="B7" s="463" t="n">
        <v>1.32855</v>
      </c>
      <c r="D7" s="453" t="s">
        <v>67</v>
      </c>
      <c r="E7" s="461" t="n">
        <v>14098</v>
      </c>
      <c r="H7" s="455"/>
    </row>
    <row r="8" customFormat="false" ht="12.75" hidden="false" customHeight="false" outlineLevel="0" collapsed="false">
      <c r="A8" s="453" t="s">
        <v>68</v>
      </c>
      <c r="B8" s="454" t="n">
        <v>0.75924</v>
      </c>
      <c r="D8" s="453" t="s">
        <v>68</v>
      </c>
      <c r="E8" s="461" t="n">
        <v>14098</v>
      </c>
      <c r="H8" s="455"/>
    </row>
    <row r="9" customFormat="false" ht="12.75" hidden="false" customHeight="false" outlineLevel="0" collapsed="false">
      <c r="A9" s="455"/>
      <c r="B9" s="464"/>
      <c r="D9" s="455"/>
      <c r="E9" s="465"/>
      <c r="H9" s="455"/>
    </row>
    <row r="10" customFormat="false" ht="12.75" hidden="false" customHeight="false" outlineLevel="0" collapsed="false">
      <c r="A10" s="455"/>
      <c r="B10" s="456"/>
      <c r="D10" s="455"/>
      <c r="E10" s="466"/>
      <c r="H10" s="455"/>
    </row>
    <row r="11" customFormat="false" ht="15.75" hidden="false" customHeight="false" outlineLevel="0" collapsed="false">
      <c r="A11" s="455"/>
      <c r="B11" s="456"/>
      <c r="D11" s="455"/>
      <c r="E11" s="466"/>
      <c r="H11" s="455"/>
      <c r="I11" s="457" t="s">
        <v>216</v>
      </c>
      <c r="L11" s="457" t="s">
        <v>217</v>
      </c>
    </row>
    <row r="12" customFormat="false" ht="18" hidden="false" customHeight="false" outlineLevel="0" collapsed="false">
      <c r="A12" s="458" t="s">
        <v>208</v>
      </c>
    </row>
    <row r="49" customFormat="false" ht="15.75" hidden="false" customHeight="false" outlineLevel="0" collapsed="false">
      <c r="A49" s="457" t="s">
        <v>218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666337</v>
      </c>
      <c r="B4" s="0" t="n">
        <v>706862</v>
      </c>
    </row>
    <row r="5" customFormat="false" ht="12.75" hidden="false" customHeight="false" outlineLevel="0" collapsed="false">
      <c r="A5" s="0" t="n">
        <v>135120</v>
      </c>
      <c r="B5" s="0" t="n">
        <v>115747</v>
      </c>
    </row>
    <row r="6" customFormat="false" ht="12.75" hidden="false" customHeight="false" outlineLevel="0" collapsed="false">
      <c r="A6" s="467" t="n">
        <f aca="false">SUM(A4:A5)</f>
        <v>801457</v>
      </c>
      <c r="B6" s="467" t="n">
        <f aca="false">SUM(B4:B5)</f>
        <v>822609</v>
      </c>
    </row>
    <row r="7" customFormat="false" ht="12.75" hidden="false" customHeight="false" outlineLevel="0" collapsed="false">
      <c r="A7" s="467" t="n">
        <f aca="false">A8+A9+A10+A11+A12</f>
        <v>763928</v>
      </c>
      <c r="B7" s="467" t="n">
        <f aca="false">B8+B9+B10+B11+B12</f>
        <v>788856</v>
      </c>
    </row>
    <row r="8" customFormat="false" ht="12.75" hidden="false" customHeight="false" outlineLevel="0" collapsed="false">
      <c r="A8" s="0" t="n">
        <v>286107</v>
      </c>
      <c r="B8" s="0" t="n">
        <v>228419</v>
      </c>
    </row>
    <row r="9" customFormat="false" ht="12.75" hidden="false" customHeight="false" outlineLevel="0" collapsed="false">
      <c r="A9" s="0" t="n">
        <v>198981</v>
      </c>
      <c r="B9" s="0" t="n">
        <v>269501</v>
      </c>
    </row>
    <row r="10" customFormat="false" ht="12.75" hidden="false" customHeight="false" outlineLevel="0" collapsed="false">
      <c r="A10" s="0" t="n">
        <v>57587</v>
      </c>
      <c r="B10" s="0" t="n">
        <v>68195</v>
      </c>
    </row>
    <row r="11" customFormat="false" ht="12.75" hidden="false" customHeight="false" outlineLevel="0" collapsed="false">
      <c r="A11" s="0" t="n">
        <v>9809</v>
      </c>
      <c r="B11" s="0" t="n">
        <v>9827</v>
      </c>
    </row>
    <row r="12" customFormat="false" ht="12.75" hidden="false" customHeight="false" outlineLevel="0" collapsed="false">
      <c r="A12" s="0" t="n">
        <v>211444</v>
      </c>
      <c r="B12" s="0" t="n">
        <v>212914</v>
      </c>
    </row>
    <row r="13" customFormat="false" ht="12.75" hidden="false" customHeight="false" outlineLevel="0" collapsed="false">
      <c r="A13" s="467" t="n">
        <f aca="false">A6-A7</f>
        <v>37529</v>
      </c>
      <c r="B13" s="467" t="n">
        <f aca="false">B6-B7</f>
        <v>33753</v>
      </c>
    </row>
    <row r="14" customFormat="false" ht="12.75" hidden="false" customHeight="false" outlineLevel="0" collapsed="false">
      <c r="A14" s="0" t="n">
        <v>-278</v>
      </c>
      <c r="B14" s="0" t="n">
        <v>-1590</v>
      </c>
    </row>
    <row r="15" customFormat="false" ht="12.75" hidden="false" customHeight="false" outlineLevel="0" collapsed="false">
      <c r="A15" s="0" t="n">
        <f aca="false">SUM(A13:A14)</f>
        <v>37251</v>
      </c>
      <c r="B15" s="0" t="n">
        <f aca="false">SUM(B13:B14)</f>
        <v>3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</cols>
  <sheetData>
    <row r="3" customFormat="false" ht="12.75" hidden="false" customHeight="true" outlineLevel="0" collapsed="false">
      <c r="A3" s="122" t="s">
        <v>3</v>
      </c>
      <c r="B3" s="122" t="s">
        <v>4</v>
      </c>
      <c r="C3" s="468" t="s">
        <v>219</v>
      </c>
      <c r="D3" s="468" t="s">
        <v>62</v>
      </c>
      <c r="E3" s="468" t="s">
        <v>63</v>
      </c>
      <c r="F3" s="468" t="s">
        <v>64</v>
      </c>
      <c r="G3" s="468" t="s">
        <v>220</v>
      </c>
      <c r="H3" s="468" t="s">
        <v>221</v>
      </c>
    </row>
    <row r="4" customFormat="false" ht="12.75" hidden="false" customHeight="false" outlineLevel="0" collapsed="false">
      <c r="A4" s="122"/>
      <c r="B4" s="122"/>
      <c r="C4" s="468"/>
      <c r="D4" s="468"/>
      <c r="E4" s="468"/>
      <c r="F4" s="468"/>
      <c r="G4" s="468"/>
      <c r="H4" s="468"/>
    </row>
    <row r="5" customFormat="false" ht="12.75" hidden="false" customHeight="false" outlineLevel="0" collapsed="false">
      <c r="A5" s="122"/>
      <c r="B5" s="122"/>
      <c r="C5" s="468"/>
      <c r="D5" s="468"/>
      <c r="E5" s="468"/>
      <c r="F5" s="468"/>
      <c r="G5" s="468"/>
      <c r="H5" s="468"/>
    </row>
    <row r="6" customFormat="false" ht="14.25" hidden="false" customHeight="false" outlineLevel="0" collapsed="false">
      <c r="A6" s="53" t="n">
        <v>1</v>
      </c>
      <c r="B6" s="469" t="s">
        <v>2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f aca="false">C6+D6+E6</f>
        <v>0</v>
      </c>
      <c r="H6" s="0" t="n">
        <f aca="false">SUM(F6:G6)</f>
        <v>0</v>
      </c>
    </row>
    <row r="7" customFormat="false" ht="14.25" hidden="false" customHeight="false" outlineLevel="0" collapsed="false">
      <c r="A7" s="53" t="n">
        <v>2</v>
      </c>
      <c r="B7" s="469" t="s">
        <v>22</v>
      </c>
      <c r="C7" s="0" t="n">
        <v>300</v>
      </c>
      <c r="D7" s="0" t="n">
        <v>-11</v>
      </c>
      <c r="E7" s="0" t="n">
        <v>15</v>
      </c>
      <c r="F7" s="0" t="n">
        <v>15</v>
      </c>
      <c r="G7" s="0" t="n">
        <f aca="false">C7+D7+E7</f>
        <v>304</v>
      </c>
      <c r="H7" s="0" t="n">
        <f aca="false">SUM(F7:G7)</f>
        <v>319</v>
      </c>
    </row>
    <row r="8" customFormat="false" ht="14.25" hidden="false" customHeight="false" outlineLevel="0" collapsed="false">
      <c r="A8" s="53" t="n">
        <v>3</v>
      </c>
      <c r="B8" s="469" t="s">
        <v>23</v>
      </c>
      <c r="C8" s="0" t="n">
        <v>62</v>
      </c>
      <c r="D8" s="0" t="n">
        <v>19</v>
      </c>
      <c r="E8" s="0" t="n">
        <v>5</v>
      </c>
      <c r="F8" s="0" t="n">
        <v>12</v>
      </c>
      <c r="G8" s="0" t="n">
        <f aca="false">C8+D8+E8</f>
        <v>86</v>
      </c>
      <c r="H8" s="0" t="n">
        <f aca="false">SUM(F8:G8)</f>
        <v>98</v>
      </c>
    </row>
    <row r="9" customFormat="false" ht="14.25" hidden="false" customHeight="false" outlineLevel="0" collapsed="false">
      <c r="A9" s="53" t="n">
        <v>4</v>
      </c>
      <c r="B9" s="469" t="s">
        <v>25</v>
      </c>
      <c r="C9" s="0" t="n">
        <v>189</v>
      </c>
      <c r="D9" s="0" t="n">
        <v>5</v>
      </c>
      <c r="E9" s="0" t="n">
        <v>7</v>
      </c>
      <c r="F9" s="0" t="n">
        <v>7</v>
      </c>
      <c r="G9" s="0" t="n">
        <f aca="false">C9+D9+E9</f>
        <v>201</v>
      </c>
      <c r="H9" s="0" t="n">
        <f aca="false">SUM(F9:G9)</f>
        <v>208</v>
      </c>
    </row>
    <row r="10" customFormat="false" ht="14.25" hidden="false" customHeight="false" outlineLevel="0" collapsed="false">
      <c r="A10" s="53" t="n">
        <v>5</v>
      </c>
      <c r="B10" s="469" t="s">
        <v>26</v>
      </c>
      <c r="C10" s="0" t="n">
        <v>121</v>
      </c>
      <c r="D10" s="0" t="n">
        <v>19</v>
      </c>
      <c r="E10" s="0" t="n">
        <v>-2</v>
      </c>
      <c r="F10" s="0" t="n">
        <v>6</v>
      </c>
      <c r="G10" s="0" t="n">
        <f aca="false">C10+D10+E10</f>
        <v>138</v>
      </c>
      <c r="H10" s="0" t="n">
        <f aca="false">SUM(F10:G10)</f>
        <v>144</v>
      </c>
    </row>
    <row r="11" customFormat="false" ht="14.25" hidden="false" customHeight="false" outlineLevel="0" collapsed="false">
      <c r="A11" s="53" t="n">
        <v>6</v>
      </c>
      <c r="B11" s="469" t="s">
        <v>27</v>
      </c>
      <c r="C11" s="0" t="n">
        <v>2329</v>
      </c>
      <c r="D11" s="0" t="n">
        <v>-1612</v>
      </c>
      <c r="E11" s="0" t="n">
        <v>-4</v>
      </c>
      <c r="F11" s="0" t="n">
        <v>-14</v>
      </c>
      <c r="G11" s="0" t="n">
        <f aca="false">C11+D11+E11</f>
        <v>713</v>
      </c>
      <c r="H11" s="0" t="n">
        <f aca="false">SUM(F11:G11)</f>
        <v>699</v>
      </c>
    </row>
    <row r="12" customFormat="false" ht="14.25" hidden="false" customHeight="false" outlineLevel="0" collapsed="false">
      <c r="A12" s="53" t="n">
        <v>7</v>
      </c>
      <c r="B12" s="401" t="s">
        <v>28</v>
      </c>
      <c r="C12" s="0" t="n">
        <v>165</v>
      </c>
      <c r="D12" s="0" t="n">
        <v>23</v>
      </c>
      <c r="E12" s="0" t="n">
        <v>19</v>
      </c>
      <c r="F12" s="0" t="n">
        <v>15</v>
      </c>
      <c r="G12" s="0" t="n">
        <f aca="false">C12+D12+E12</f>
        <v>207</v>
      </c>
      <c r="H12" s="0" t="n">
        <f aca="false">SUM(F12:G12)</f>
        <v>222</v>
      </c>
    </row>
    <row r="13" customFormat="false" ht="14.25" hidden="false" customHeight="false" outlineLevel="0" collapsed="false">
      <c r="A13" s="53" t="n">
        <v>8</v>
      </c>
      <c r="B13" s="401" t="s">
        <v>29</v>
      </c>
      <c r="C13" s="0" t="n">
        <v>59</v>
      </c>
      <c r="D13" s="0" t="n">
        <v>-1</v>
      </c>
      <c r="E13" s="0" t="n">
        <v>1</v>
      </c>
      <c r="F13" s="0" t="n">
        <v>1</v>
      </c>
      <c r="G13" s="0" t="n">
        <f aca="false">C13+D13+E13</f>
        <v>59</v>
      </c>
      <c r="H13" s="0" t="n">
        <f aca="false">SUM(F13:G13)</f>
        <v>60</v>
      </c>
    </row>
    <row r="14" customFormat="false" ht="14.25" hidden="false" customHeight="false" outlineLevel="0" collapsed="false">
      <c r="A14" s="53" t="n">
        <v>9</v>
      </c>
      <c r="B14" s="469" t="s">
        <v>3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f aca="false">C14+D14+E14</f>
        <v>0</v>
      </c>
      <c r="H14" s="0" t="n">
        <f aca="false">SUM(F14:G14)</f>
        <v>0</v>
      </c>
    </row>
    <row r="15" customFormat="false" ht="14.25" hidden="false" customHeight="false" outlineLevel="0" collapsed="false">
      <c r="A15" s="53" t="n">
        <v>10</v>
      </c>
      <c r="B15" s="469" t="s">
        <v>31</v>
      </c>
      <c r="C15" s="0" t="n">
        <v>150</v>
      </c>
      <c r="D15" s="0" t="n">
        <v>3</v>
      </c>
      <c r="E15" s="0" t="n">
        <v>1</v>
      </c>
      <c r="F15" s="0" t="n">
        <v>3</v>
      </c>
      <c r="G15" s="0" t="n">
        <f aca="false">C15+D15+E15</f>
        <v>154</v>
      </c>
      <c r="H15" s="0" t="n">
        <f aca="false">SUM(F15:G15)</f>
        <v>157</v>
      </c>
    </row>
    <row r="16" customFormat="false" ht="14.25" hidden="false" customHeight="false" outlineLevel="0" collapsed="false">
      <c r="A16" s="53" t="n">
        <v>11</v>
      </c>
      <c r="B16" s="469" t="s">
        <v>94</v>
      </c>
      <c r="C16" s="0" t="n">
        <v>4</v>
      </c>
      <c r="D16" s="0" t="n">
        <v>0</v>
      </c>
      <c r="E16" s="0" t="n">
        <v>9</v>
      </c>
      <c r="F16" s="0" t="n">
        <v>-5</v>
      </c>
      <c r="G16" s="0" t="n">
        <f aca="false">C16+D16+E16</f>
        <v>13</v>
      </c>
      <c r="H16" s="0" t="n">
        <f aca="false">SUM(F16:G16)</f>
        <v>8</v>
      </c>
    </row>
    <row r="17" customFormat="false" ht="14.25" hidden="false" customHeight="false" outlineLevel="0" collapsed="false">
      <c r="A17" s="53" t="n">
        <v>12</v>
      </c>
      <c r="B17" s="469" t="s">
        <v>33</v>
      </c>
      <c r="C17" s="0" t="n">
        <v>3177</v>
      </c>
      <c r="D17" s="0" t="n">
        <v>312</v>
      </c>
      <c r="E17" s="0" t="n">
        <v>497</v>
      </c>
      <c r="F17" s="0" t="n">
        <v>418</v>
      </c>
      <c r="G17" s="0" t="n">
        <f aca="false">C17+D17+E17</f>
        <v>3986</v>
      </c>
      <c r="H17" s="0" t="n">
        <f aca="false">SUM(F17:G17)</f>
        <v>4404</v>
      </c>
    </row>
    <row r="18" customFormat="false" ht="14.25" hidden="false" customHeight="false" outlineLevel="0" collapsed="false">
      <c r="A18" s="53" t="n">
        <v>13</v>
      </c>
      <c r="B18" s="469" t="s">
        <v>34</v>
      </c>
      <c r="C18" s="0" t="n">
        <v>188</v>
      </c>
      <c r="D18" s="0" t="n">
        <v>0</v>
      </c>
      <c r="E18" s="0" t="n">
        <v>9</v>
      </c>
      <c r="F18" s="0" t="n">
        <v>13</v>
      </c>
      <c r="G18" s="0" t="n">
        <f aca="false">C18+D18+E18</f>
        <v>197</v>
      </c>
      <c r="H18" s="0" t="n">
        <f aca="false">SUM(F18:G18)</f>
        <v>210</v>
      </c>
    </row>
    <row r="19" customFormat="false" ht="14.25" hidden="false" customHeight="false" outlineLevel="0" collapsed="false">
      <c r="A19" s="53" t="n">
        <v>14</v>
      </c>
      <c r="B19" s="469" t="s">
        <v>35</v>
      </c>
      <c r="C19" s="0" t="n">
        <v>680</v>
      </c>
      <c r="D19" s="0" t="n">
        <v>-68</v>
      </c>
      <c r="E19" s="0" t="n">
        <v>-116</v>
      </c>
      <c r="F19" s="0" t="n">
        <v>-16</v>
      </c>
      <c r="G19" s="0" t="n">
        <f aca="false">C19+D19+E19</f>
        <v>496</v>
      </c>
      <c r="H19" s="0" t="n">
        <f aca="false">SUM(F19:G19)</f>
        <v>480</v>
      </c>
    </row>
    <row r="20" customFormat="false" ht="14.25" hidden="false" customHeight="false" outlineLevel="0" collapsed="false">
      <c r="A20" s="53" t="n">
        <v>15</v>
      </c>
      <c r="B20" s="469" t="s">
        <v>36</v>
      </c>
      <c r="C20" s="0" t="n">
        <v>168</v>
      </c>
      <c r="D20" s="0" t="n">
        <v>8</v>
      </c>
      <c r="E20" s="0" t="n">
        <v>6</v>
      </c>
      <c r="F20" s="0" t="n">
        <v>20</v>
      </c>
      <c r="G20" s="0" t="n">
        <f aca="false">C20+D20+E20</f>
        <v>182</v>
      </c>
      <c r="H20" s="0" t="n">
        <f aca="false">SUM(F20:G20)</f>
        <v>202</v>
      </c>
    </row>
    <row r="21" customFormat="false" ht="14.25" hidden="false" customHeight="false" outlineLevel="0" collapsed="false">
      <c r="A21" s="53" t="n">
        <v>16</v>
      </c>
      <c r="B21" s="401" t="s">
        <v>37</v>
      </c>
      <c r="C21" s="0" t="n">
        <v>43</v>
      </c>
      <c r="D21" s="0" t="n">
        <v>1</v>
      </c>
      <c r="E21" s="0" t="n">
        <v>1</v>
      </c>
      <c r="F21" s="0" t="n">
        <v>5</v>
      </c>
      <c r="G21" s="0" t="n">
        <f aca="false">C21+D21+E21</f>
        <v>45</v>
      </c>
      <c r="H21" s="0" t="n">
        <f aca="false">SUM(F21:G21)</f>
        <v>50</v>
      </c>
    </row>
    <row r="22" customFormat="false" ht="14.25" hidden="false" customHeight="false" outlineLevel="0" collapsed="false">
      <c r="A22" s="53" t="n">
        <v>17</v>
      </c>
      <c r="B22" s="469" t="s">
        <v>38</v>
      </c>
      <c r="C22" s="0" t="n">
        <v>98</v>
      </c>
      <c r="D22" s="0" t="n">
        <v>30</v>
      </c>
      <c r="E22" s="0" t="n">
        <v>15</v>
      </c>
      <c r="F22" s="0" t="n">
        <v>10</v>
      </c>
      <c r="G22" s="0" t="n">
        <f aca="false">C22+D22+E22</f>
        <v>143</v>
      </c>
      <c r="H22" s="0" t="n">
        <f aca="false">SUM(F22:G22)</f>
        <v>153</v>
      </c>
    </row>
    <row r="23" customFormat="false" ht="14.25" hidden="false" customHeight="false" outlineLevel="0" collapsed="false">
      <c r="A23" s="53" t="n">
        <v>18</v>
      </c>
      <c r="B23" s="469" t="s">
        <v>39</v>
      </c>
      <c r="C23" s="0" t="n">
        <v>4524</v>
      </c>
      <c r="D23" s="0" t="n">
        <v>233</v>
      </c>
      <c r="E23" s="0" t="n">
        <v>317</v>
      </c>
      <c r="F23" s="0" t="n">
        <v>362</v>
      </c>
      <c r="G23" s="0" t="n">
        <f aca="false">C23+D23+E23</f>
        <v>5074</v>
      </c>
      <c r="H23" s="0" t="n">
        <f aca="false">SUM(F23:G23)</f>
        <v>5436</v>
      </c>
    </row>
    <row r="24" customFormat="false" ht="14.25" hidden="false" customHeight="false" outlineLevel="0" collapsed="false">
      <c r="A24" s="53" t="n">
        <v>19</v>
      </c>
      <c r="B24" s="469" t="s">
        <v>40</v>
      </c>
      <c r="C24" s="0" t="n">
        <v>135</v>
      </c>
      <c r="D24" s="0" t="n">
        <v>9</v>
      </c>
      <c r="E24" s="0" t="n">
        <v>6</v>
      </c>
      <c r="F24" s="0" t="n">
        <v>5</v>
      </c>
      <c r="G24" s="0" t="n">
        <f aca="false">C24+D24+E24</f>
        <v>150</v>
      </c>
      <c r="H24" s="0" t="n">
        <f aca="false">SUM(F24:G24)</f>
        <v>155</v>
      </c>
    </row>
    <row r="25" customFormat="false" ht="14.25" hidden="false" customHeight="false" outlineLevel="0" collapsed="false">
      <c r="A25" s="53" t="n">
        <v>20</v>
      </c>
      <c r="B25" s="469" t="s">
        <v>41</v>
      </c>
      <c r="C25" s="0" t="n">
        <v>151</v>
      </c>
      <c r="D25" s="0" t="n">
        <v>19</v>
      </c>
      <c r="E25" s="0" t="n">
        <v>-2</v>
      </c>
      <c r="F25" s="0" t="n">
        <v>21</v>
      </c>
      <c r="G25" s="0" t="n">
        <f aca="false">C25+D25+E25</f>
        <v>168</v>
      </c>
      <c r="H25" s="0" t="n">
        <f aca="false">SUM(F25:G25)</f>
        <v>189</v>
      </c>
    </row>
    <row r="26" customFormat="false" ht="14.25" hidden="false" customHeight="false" outlineLevel="0" collapsed="false">
      <c r="A26" s="53" t="n">
        <v>21</v>
      </c>
      <c r="B26" s="469" t="s">
        <v>42</v>
      </c>
      <c r="C26" s="0" t="n">
        <v>63</v>
      </c>
      <c r="D26" s="0" t="n">
        <v>1</v>
      </c>
      <c r="E26" s="0" t="n">
        <v>4</v>
      </c>
      <c r="F26" s="0" t="n">
        <v>10</v>
      </c>
      <c r="G26" s="0" t="n">
        <f aca="false">C26+D26+E26</f>
        <v>68</v>
      </c>
      <c r="H26" s="0" t="n">
        <f aca="false">SUM(F26:G26)</f>
        <v>78</v>
      </c>
    </row>
    <row r="27" customFormat="false" ht="14.25" hidden="false" customHeight="false" outlineLevel="0" collapsed="false">
      <c r="A27" s="53" t="n">
        <v>22</v>
      </c>
      <c r="B27" s="401" t="s">
        <v>43</v>
      </c>
      <c r="C27" s="0" t="n">
        <v>439</v>
      </c>
      <c r="D27" s="0" t="n">
        <v>45</v>
      </c>
      <c r="E27" s="0" t="n">
        <v>22</v>
      </c>
      <c r="F27" s="0" t="n">
        <v>36</v>
      </c>
      <c r="G27" s="0" t="n">
        <f aca="false">C27+D27+E27</f>
        <v>506</v>
      </c>
      <c r="H27" s="0" t="n">
        <f aca="false">SUM(F27:G27)</f>
        <v>542</v>
      </c>
    </row>
    <row r="28" customFormat="false" ht="14.25" hidden="false" customHeight="false" outlineLevel="0" collapsed="false">
      <c r="A28" s="53" t="n">
        <v>23</v>
      </c>
      <c r="B28" s="401" t="s">
        <v>44</v>
      </c>
      <c r="C28" s="0" t="n">
        <v>623</v>
      </c>
      <c r="D28" s="0" t="n">
        <v>85</v>
      </c>
      <c r="E28" s="0" t="n">
        <v>81</v>
      </c>
      <c r="F28" s="0" t="n">
        <v>54</v>
      </c>
      <c r="G28" s="0" t="n">
        <f aca="false">C28+D28+E28</f>
        <v>789</v>
      </c>
      <c r="H28" s="0" t="n">
        <f aca="false">SUM(F28:G28)</f>
        <v>843</v>
      </c>
    </row>
    <row r="29" customFormat="false" ht="14.25" hidden="false" customHeight="false" outlineLevel="0" collapsed="false">
      <c r="A29" s="53" t="n">
        <v>24</v>
      </c>
      <c r="B29" s="401" t="s">
        <v>45</v>
      </c>
      <c r="C29" s="0" t="n">
        <v>147</v>
      </c>
      <c r="D29" s="0" t="n">
        <v>12</v>
      </c>
      <c r="E29" s="0" t="n">
        <v>4</v>
      </c>
      <c r="F29" s="0" t="n">
        <v>6</v>
      </c>
      <c r="G29" s="0" t="n">
        <f aca="false">C29+D29+E29</f>
        <v>163</v>
      </c>
      <c r="H29" s="0" t="n">
        <f aca="false">SUM(F29:G29)</f>
        <v>169</v>
      </c>
    </row>
    <row r="30" customFormat="false" ht="14.25" hidden="false" customHeight="false" outlineLevel="0" collapsed="false">
      <c r="A30" s="53" t="n">
        <v>25</v>
      </c>
      <c r="B30" s="401" t="s">
        <v>46</v>
      </c>
      <c r="C30" s="0" t="n">
        <v>4</v>
      </c>
      <c r="D30" s="0" t="n">
        <v>0</v>
      </c>
      <c r="E30" s="0" t="n">
        <v>-4</v>
      </c>
      <c r="F30" s="0" t="n">
        <v>0</v>
      </c>
      <c r="G30" s="0" t="n">
        <f aca="false">C30+D30+E30</f>
        <v>0</v>
      </c>
      <c r="H30" s="0" t="n">
        <f aca="false">SUM(F30:G30)</f>
        <v>0</v>
      </c>
    </row>
    <row r="31" customFormat="false" ht="14.25" hidden="false" customHeight="false" outlineLevel="0" collapsed="false">
      <c r="A31" s="53" t="n">
        <v>26</v>
      </c>
      <c r="B31" s="401" t="s">
        <v>47</v>
      </c>
      <c r="C31" s="0" t="n">
        <v>7</v>
      </c>
      <c r="D31" s="0" t="n">
        <v>3</v>
      </c>
      <c r="E31" s="0" t="n">
        <v>-1</v>
      </c>
      <c r="F31" s="0" t="n">
        <v>0</v>
      </c>
      <c r="G31" s="0" t="n">
        <f aca="false">C31+D31+E31</f>
        <v>9</v>
      </c>
      <c r="H31" s="0" t="n">
        <f aca="false">SUM(F31:G31)</f>
        <v>9</v>
      </c>
    </row>
    <row r="32" customFormat="false" ht="14.25" hidden="false" customHeight="false" outlineLevel="0" collapsed="false">
      <c r="A32" s="53"/>
      <c r="B32" s="53" t="s">
        <v>48</v>
      </c>
      <c r="C32" s="0" t="n">
        <f aca="false">SUM(C6:C31)</f>
        <v>13826</v>
      </c>
      <c r="D32" s="0" t="n">
        <f aca="false">SUM(D6:D31)</f>
        <v>-865</v>
      </c>
      <c r="E32" s="0" t="n">
        <f aca="false">SUM(E6:E31)</f>
        <v>890</v>
      </c>
      <c r="F32" s="0" t="n">
        <f aca="false">SUM(F6:F31)</f>
        <v>984</v>
      </c>
      <c r="G32" s="0" t="n">
        <f aca="false">SUM(G6:G31)</f>
        <v>13851</v>
      </c>
      <c r="H32" s="0" t="n">
        <f aca="false">SUM(H6:H31)</f>
        <v>14835</v>
      </c>
    </row>
    <row r="36" customFormat="false" ht="12.75" hidden="false" customHeight="false" outlineLevel="0" collapsed="false">
      <c r="B36" s="0" t="s">
        <v>148</v>
      </c>
      <c r="C36" s="470" t="n">
        <v>40634</v>
      </c>
      <c r="D36" s="470" t="n">
        <v>40664</v>
      </c>
      <c r="E36" s="470" t="n">
        <v>40695</v>
      </c>
      <c r="G36" s="0" t="s">
        <v>221</v>
      </c>
    </row>
    <row r="37" customFormat="false" ht="12.75" hidden="false" customHeight="false" outlineLevel="0" collapsed="false">
      <c r="B37" s="0" t="n">
        <v>13826</v>
      </c>
      <c r="C37" s="0" t="n">
        <v>-865</v>
      </c>
      <c r="D37" s="0" t="n">
        <v>-124</v>
      </c>
      <c r="E37" s="0" t="n">
        <v>984</v>
      </c>
      <c r="F37" s="0" t="n">
        <f aca="false">SUM(C37:E37)</f>
        <v>-5</v>
      </c>
      <c r="G37" s="0" t="n">
        <f aca="false">SUM(B37:E37)</f>
        <v>13821</v>
      </c>
    </row>
    <row r="40" customFormat="false" ht="12.75" hidden="false" customHeight="false" outlineLevel="0" collapsed="false">
      <c r="D40" s="0" t="n">
        <v>-865</v>
      </c>
    </row>
    <row r="41" customFormat="false" ht="12.75" hidden="false" customHeight="false" outlineLevel="0" collapsed="false">
      <c r="D41" s="0" t="n">
        <v>890</v>
      </c>
    </row>
    <row r="42" customFormat="false" ht="12.75" hidden="false" customHeight="false" outlineLevel="0" collapsed="false">
      <c r="D42" s="0" t="n">
        <v>984</v>
      </c>
    </row>
    <row r="43" customFormat="false" ht="12.75" hidden="false" customHeight="false" outlineLevel="0" collapsed="false">
      <c r="D43" s="0" t="n">
        <f aca="false">SUM(D40:D42)</f>
        <v>1009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W1" activeCellId="0" sqref="W1"/>
    </sheetView>
  </sheetViews>
  <sheetFormatPr defaultColWidth="7.84765625" defaultRowHeight="1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12.42"/>
    <col collapsed="false" customWidth="true" hidden="true" outlineLevel="0" max="18" min="3" style="111" width="12.28"/>
    <col collapsed="false" customWidth="true" hidden="false" outlineLevel="0" max="19" min="19" style="111" width="9.85"/>
    <col collapsed="false" customWidth="true" hidden="false" outlineLevel="0" max="20" min="20" style="111" width="9.14"/>
    <col collapsed="false" customWidth="true" hidden="false" outlineLevel="0" max="21" min="21" style="111" width="10.71"/>
    <col collapsed="false" customWidth="true" hidden="false" outlineLevel="0" max="22" min="22" style="111" width="10.13"/>
    <col collapsed="false" customWidth="true" hidden="false" outlineLevel="0" max="23" min="23" style="111" width="11.13"/>
    <col collapsed="false" customWidth="true" hidden="false" outlineLevel="0" max="24" min="24" style="111" width="10.99"/>
    <col collapsed="false" customWidth="true" hidden="false" outlineLevel="0" max="25" min="25" style="111" width="9.99"/>
    <col collapsed="false" customWidth="true" hidden="false" outlineLevel="0" max="26" min="26" style="111" width="11.85"/>
    <col collapsed="false" customWidth="true" hidden="false" outlineLevel="0" max="30" min="27" style="111" width="9.7"/>
    <col collapsed="false" customWidth="true" hidden="false" outlineLevel="0" max="31" min="31" style="111" width="9.28"/>
    <col collapsed="false" customWidth="true" hidden="false" outlineLevel="0" max="32" min="32" style="111" width="9.56"/>
    <col collapsed="false" customWidth="true" hidden="false" outlineLevel="0" max="33" min="33" style="111" width="10.56"/>
    <col collapsed="false" customWidth="true" hidden="false" outlineLevel="0" max="34" min="34" style="111" width="10.13"/>
    <col collapsed="false" customWidth="true" hidden="false" outlineLevel="0" max="36" min="35" style="111" width="9.7"/>
    <col collapsed="false" customWidth="true" hidden="false" outlineLevel="0" max="38" min="37" style="111" width="11.7"/>
    <col collapsed="false" customWidth="true" hidden="false" outlineLevel="0" max="39" min="39" style="111" width="11.42"/>
    <col collapsed="false" customWidth="true" hidden="false" outlineLevel="0" max="40" min="40" style="111" width="5.56"/>
    <col collapsed="false" customWidth="true" hidden="false" outlineLevel="0" max="41" min="41" style="111" width="4.56"/>
    <col collapsed="false" customWidth="false" hidden="false" outlineLevel="0" max="42" min="42" style="111" width="7.85"/>
    <col collapsed="false" customWidth="true" hidden="false" outlineLevel="0" max="43" min="43" style="111" width="11.42"/>
    <col collapsed="false" customWidth="true" hidden="false" outlineLevel="0" max="44" min="44" style="111" width="10.71"/>
    <col collapsed="false" customWidth="true" hidden="false" outlineLevel="0" max="45" min="45" style="111" width="11.42"/>
    <col collapsed="false" customWidth="true" hidden="false" outlineLevel="0" max="46" min="46" style="111" width="11.99"/>
    <col collapsed="false" customWidth="true" hidden="false" outlineLevel="0" max="48" min="47" style="111" width="10.28"/>
    <col collapsed="false" customWidth="true" hidden="false" outlineLevel="0" max="49" min="49" style="111" width="11.56"/>
    <col collapsed="false" customWidth="true" hidden="false" outlineLevel="0" max="50" min="50" style="111" width="10.28"/>
    <col collapsed="false" customWidth="true" hidden="false" outlineLevel="0" max="51" min="51" style="111" width="11.28"/>
    <col collapsed="false" customWidth="true" hidden="false" outlineLevel="0" max="52" min="52" style="111" width="13.56"/>
    <col collapsed="false" customWidth="false" hidden="false" outlineLevel="0" max="58" min="53" style="111" width="7.85"/>
    <col collapsed="false" customWidth="true" hidden="false" outlineLevel="0" max="59" min="59" style="111" width="13.7"/>
    <col collapsed="false" customWidth="false" hidden="false" outlineLevel="0" max="257" min="60" style="111" width="7.85"/>
  </cols>
  <sheetData>
    <row r="1" customFormat="false" ht="18" hidden="false" customHeight="true" outlineLevel="0" collapsed="false">
      <c r="A1" s="112"/>
      <c r="B1" s="112"/>
      <c r="C1" s="112"/>
      <c r="D1" s="112"/>
      <c r="E1" s="113"/>
      <c r="F1" s="112"/>
      <c r="G1" s="114"/>
      <c r="H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5"/>
      <c r="X1" s="115"/>
      <c r="Y1" s="112"/>
      <c r="Z1" s="112"/>
      <c r="AB1" s="116"/>
      <c r="AE1" s="117" t="str">
        <f aca="false">'Jan 12(1)'!S1</f>
        <v>No. 1 - 2(1) / 2011-CP&amp;M - LTP    Dated:21.09.2011.</v>
      </c>
      <c r="AF1" s="112"/>
      <c r="AG1" s="112"/>
      <c r="AH1" s="112"/>
      <c r="AI1" s="112"/>
      <c r="AJ1" s="112"/>
      <c r="AK1" s="118" t="s">
        <v>77</v>
      </c>
      <c r="AL1" s="112"/>
    </row>
    <row r="2" customFormat="false" ht="15.75" hidden="false" customHeight="true" outlineLevel="0" collapsed="false">
      <c r="A2" s="4" t="s">
        <v>78</v>
      </c>
      <c r="B2" s="5"/>
      <c r="C2" s="5"/>
      <c r="D2" s="5"/>
      <c r="E2" s="5"/>
      <c r="F2" s="5"/>
      <c r="G2" s="5"/>
      <c r="H2" s="5"/>
      <c r="I2" s="112"/>
      <c r="J2" s="115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5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6"/>
      <c r="J3" s="5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9" t="s">
        <v>79</v>
      </c>
      <c r="AB3" s="117"/>
      <c r="AC3" s="120" t="n">
        <f aca="false">1</f>
        <v>1</v>
      </c>
      <c r="AD3" s="120" t="str">
        <f aca="false">'Jan 12(1)'!K55</f>
        <v>Jan</v>
      </c>
      <c r="AE3" s="117"/>
      <c r="AF3" s="117"/>
      <c r="AG3" s="117"/>
      <c r="AH3" s="117"/>
      <c r="AI3" s="117"/>
      <c r="AJ3" s="117"/>
      <c r="AK3" s="117"/>
      <c r="AL3" s="117"/>
      <c r="BB3" s="121"/>
    </row>
    <row r="4" customFormat="false" ht="24.75" hidden="false" customHeight="true" outlineLevel="0" collapsed="false">
      <c r="A4" s="122" t="s">
        <v>3</v>
      </c>
      <c r="B4" s="122" t="s">
        <v>4</v>
      </c>
      <c r="C4" s="122" t="s">
        <v>80</v>
      </c>
      <c r="D4" s="122"/>
      <c r="E4" s="122"/>
      <c r="F4" s="122"/>
      <c r="G4" s="122"/>
      <c r="H4" s="122"/>
      <c r="I4" s="122"/>
      <c r="J4" s="122"/>
      <c r="K4" s="122" t="s">
        <v>81</v>
      </c>
      <c r="L4" s="122"/>
      <c r="M4" s="122"/>
      <c r="N4" s="122"/>
      <c r="O4" s="122"/>
      <c r="P4" s="122"/>
      <c r="Q4" s="122"/>
      <c r="R4" s="122"/>
      <c r="S4" s="122" t="s">
        <v>82</v>
      </c>
      <c r="T4" s="122"/>
      <c r="U4" s="122"/>
      <c r="V4" s="122"/>
      <c r="W4" s="122"/>
      <c r="X4" s="122"/>
      <c r="Y4" s="122"/>
      <c r="Z4" s="122"/>
      <c r="AA4" s="123" t="s">
        <v>83</v>
      </c>
      <c r="AB4" s="123"/>
      <c r="AC4" s="123"/>
      <c r="AD4" s="123"/>
      <c r="AE4" s="122" t="s">
        <v>84</v>
      </c>
      <c r="AF4" s="122"/>
      <c r="AG4" s="122"/>
      <c r="AH4" s="122"/>
      <c r="AI4" s="122"/>
      <c r="AJ4" s="122"/>
      <c r="AK4" s="122"/>
      <c r="AL4" s="122"/>
      <c r="AQ4" s="122" t="s">
        <v>85</v>
      </c>
      <c r="AR4" s="122"/>
      <c r="AS4" s="122"/>
      <c r="AT4" s="122" t="s">
        <v>86</v>
      </c>
      <c r="AU4" s="122"/>
      <c r="AV4" s="122"/>
      <c r="AW4" s="122" t="s">
        <v>87</v>
      </c>
      <c r="AX4" s="122"/>
      <c r="AY4" s="122"/>
    </row>
    <row r="5" customFormat="false" ht="18" hidden="false" customHeight="true" outlineLevel="0" collapsed="false">
      <c r="A5" s="122"/>
      <c r="B5" s="122"/>
      <c r="C5" s="122" t="s">
        <v>88</v>
      </c>
      <c r="D5" s="122"/>
      <c r="E5" s="122"/>
      <c r="F5" s="122"/>
      <c r="G5" s="122" t="s">
        <v>89</v>
      </c>
      <c r="H5" s="122"/>
      <c r="I5" s="122"/>
      <c r="J5" s="122"/>
      <c r="K5" s="122" t="s">
        <v>88</v>
      </c>
      <c r="L5" s="122"/>
      <c r="M5" s="122"/>
      <c r="N5" s="122"/>
      <c r="O5" s="122" t="s">
        <v>89</v>
      </c>
      <c r="P5" s="122"/>
      <c r="Q5" s="122"/>
      <c r="R5" s="122"/>
      <c r="S5" s="122" t="s">
        <v>88</v>
      </c>
      <c r="T5" s="122"/>
      <c r="U5" s="122"/>
      <c r="V5" s="122"/>
      <c r="W5" s="124" t="s">
        <v>89</v>
      </c>
      <c r="X5" s="124"/>
      <c r="Y5" s="124"/>
      <c r="Z5" s="124"/>
      <c r="AA5" s="123"/>
      <c r="AB5" s="123"/>
      <c r="AC5" s="123"/>
      <c r="AD5" s="123"/>
      <c r="AE5" s="122" t="s">
        <v>90</v>
      </c>
      <c r="AF5" s="122"/>
      <c r="AG5" s="122"/>
      <c r="AH5" s="122"/>
      <c r="AI5" s="124" t="s">
        <v>91</v>
      </c>
      <c r="AJ5" s="124"/>
      <c r="AK5" s="124"/>
      <c r="AL5" s="124"/>
      <c r="AQ5" s="122"/>
      <c r="AR5" s="122"/>
      <c r="AS5" s="122"/>
      <c r="AT5" s="122"/>
      <c r="AU5" s="122"/>
      <c r="AV5" s="122"/>
      <c r="AW5" s="122"/>
      <c r="AX5" s="122"/>
      <c r="AY5" s="122"/>
    </row>
    <row r="6" customFormat="false" ht="29.25" hidden="false" customHeight="true" outlineLevel="0" collapsed="false">
      <c r="A6" s="122"/>
      <c r="B6" s="122"/>
      <c r="C6" s="125" t="s">
        <v>10</v>
      </c>
      <c r="D6" s="125" t="s">
        <v>92</v>
      </c>
      <c r="E6" s="125" t="s">
        <v>12</v>
      </c>
      <c r="F6" s="122" t="s">
        <v>13</v>
      </c>
      <c r="G6" s="122" t="s">
        <v>10</v>
      </c>
      <c r="H6" s="122" t="s">
        <v>93</v>
      </c>
      <c r="I6" s="122" t="s">
        <v>12</v>
      </c>
      <c r="J6" s="125" t="s">
        <v>13</v>
      </c>
      <c r="K6" s="125" t="s">
        <v>10</v>
      </c>
      <c r="L6" s="125" t="s">
        <v>92</v>
      </c>
      <c r="M6" s="125" t="s">
        <v>12</v>
      </c>
      <c r="N6" s="122" t="s">
        <v>13</v>
      </c>
      <c r="O6" s="122" t="s">
        <v>10</v>
      </c>
      <c r="P6" s="122" t="s">
        <v>93</v>
      </c>
      <c r="Q6" s="122" t="s">
        <v>12</v>
      </c>
      <c r="R6" s="125" t="s">
        <v>13</v>
      </c>
      <c r="S6" s="122" t="s">
        <v>10</v>
      </c>
      <c r="T6" s="122" t="s">
        <v>92</v>
      </c>
      <c r="U6" s="122" t="s">
        <v>12</v>
      </c>
      <c r="V6" s="122" t="s">
        <v>13</v>
      </c>
      <c r="W6" s="122" t="s">
        <v>10</v>
      </c>
      <c r="X6" s="122" t="s">
        <v>93</v>
      </c>
      <c r="Y6" s="122" t="s">
        <v>12</v>
      </c>
      <c r="Z6" s="125" t="s">
        <v>13</v>
      </c>
      <c r="AA6" s="122" t="s">
        <v>10</v>
      </c>
      <c r="AB6" s="122" t="s">
        <v>11</v>
      </c>
      <c r="AC6" s="122" t="s">
        <v>12</v>
      </c>
      <c r="AD6" s="122" t="s">
        <v>13</v>
      </c>
      <c r="AE6" s="122" t="s">
        <v>10</v>
      </c>
      <c r="AF6" s="122" t="s">
        <v>92</v>
      </c>
      <c r="AG6" s="122" t="s">
        <v>12</v>
      </c>
      <c r="AH6" s="122" t="s">
        <v>13</v>
      </c>
      <c r="AI6" s="122" t="s">
        <v>10</v>
      </c>
      <c r="AJ6" s="122" t="s">
        <v>93</v>
      </c>
      <c r="AK6" s="122" t="s">
        <v>12</v>
      </c>
      <c r="AL6" s="125" t="s">
        <v>13</v>
      </c>
      <c r="AQ6" s="122" t="s">
        <v>10</v>
      </c>
      <c r="AR6" s="122" t="s">
        <v>93</v>
      </c>
      <c r="AS6" s="122" t="s">
        <v>12</v>
      </c>
      <c r="AT6" s="122" t="s">
        <v>10</v>
      </c>
      <c r="AU6" s="122" t="s">
        <v>93</v>
      </c>
      <c r="AV6" s="122" t="s">
        <v>12</v>
      </c>
      <c r="AW6" s="122" t="s">
        <v>10</v>
      </c>
      <c r="AX6" s="122" t="s">
        <v>93</v>
      </c>
      <c r="AY6" s="122" t="s">
        <v>12</v>
      </c>
      <c r="AZ6" s="126"/>
      <c r="BA6" s="126"/>
      <c r="BB6" s="126"/>
    </row>
    <row r="7" customFormat="false" ht="26.1" hidden="false" customHeight="true" outlineLevel="0" collapsed="false">
      <c r="A7" s="14" t="n">
        <v>1</v>
      </c>
      <c r="B7" s="127" t="s">
        <v>21</v>
      </c>
      <c r="C7" s="128" t="n">
        <v>113</v>
      </c>
      <c r="D7" s="129" t="n">
        <v>13</v>
      </c>
      <c r="E7" s="129" t="n">
        <v>2</v>
      </c>
      <c r="F7" s="20" t="n">
        <f aca="false">SUM(C7:E7)</f>
        <v>128</v>
      </c>
      <c r="G7" s="16" t="n">
        <f aca="false">C7+AQ7</f>
        <v>1120</v>
      </c>
      <c r="H7" s="16" t="n">
        <f aca="false">D7+AR7</f>
        <v>412</v>
      </c>
      <c r="I7" s="16" t="n">
        <f aca="false">E7+AS7</f>
        <v>184</v>
      </c>
      <c r="J7" s="130" t="n">
        <f aca="false">SUM(G7:I7)</f>
        <v>1716</v>
      </c>
      <c r="K7" s="131" t="n">
        <f aca="false">20+519</f>
        <v>539</v>
      </c>
      <c r="L7" s="131" t="n">
        <v>0</v>
      </c>
      <c r="M7" s="129" t="n">
        <v>3054</v>
      </c>
      <c r="N7" s="20" t="n">
        <f aca="false">SUM(K7:M7)</f>
        <v>3593</v>
      </c>
      <c r="O7" s="17" t="n">
        <f aca="false">K7+AT7</f>
        <v>660</v>
      </c>
      <c r="P7" s="17" t="n">
        <f aca="false">L7+AU7</f>
        <v>2224</v>
      </c>
      <c r="Q7" s="17" t="n">
        <f aca="false">M7+AV7</f>
        <v>40726</v>
      </c>
      <c r="R7" s="17" t="n">
        <f aca="false">SUM(O7:Q7)</f>
        <v>43610</v>
      </c>
      <c r="S7" s="16" t="n">
        <f aca="false">K7+C7</f>
        <v>652</v>
      </c>
      <c r="T7" s="16" t="n">
        <f aca="false">L7+D7</f>
        <v>13</v>
      </c>
      <c r="U7" s="16" t="n">
        <f aca="false">M7+E7</f>
        <v>3056</v>
      </c>
      <c r="V7" s="17" t="n">
        <f aca="false">S7+T7+U7</f>
        <v>3721</v>
      </c>
      <c r="W7" s="17" t="n">
        <f aca="false">S7+AW7</f>
        <v>1780</v>
      </c>
      <c r="X7" s="17" t="n">
        <f aca="false">T7+AX7</f>
        <v>2636</v>
      </c>
      <c r="Y7" s="17" t="n">
        <f aca="false">U7+AY7</f>
        <v>40910</v>
      </c>
      <c r="Z7" s="17" t="n">
        <f aca="false">W7+X7+Y7</f>
        <v>45326</v>
      </c>
      <c r="AA7" s="132" t="n">
        <f aca="false">W7*(1/AC3)/'Jan 12(1)'!C6*100</f>
        <v>10.6669862767424</v>
      </c>
      <c r="AB7" s="132" t="n">
        <f aca="false">X7*(1/AC3)/'Jan 12(1)'!D6*100</f>
        <v>27.344398340249</v>
      </c>
      <c r="AC7" s="132" t="n">
        <f aca="false">Y7*(1/AC3)/'Jan 12(1)'!E6*100</f>
        <v>21.9190853028006</v>
      </c>
      <c r="AD7" s="132" t="n">
        <f aca="false">Z7*(1/AC3)/'Jan 12(1)'!F6*100</f>
        <v>21.2830096540325</v>
      </c>
      <c r="AE7" s="17" t="n">
        <f aca="false">S7+'Jan 12(1)'!S6</f>
        <v>562</v>
      </c>
      <c r="AF7" s="17" t="n">
        <f aca="false">T7+'Jan 12(1)'!T6</f>
        <v>359</v>
      </c>
      <c r="AG7" s="17" t="n">
        <f aca="false">U7+'Jan 12(1)'!U6</f>
        <v>5765</v>
      </c>
      <c r="AH7" s="17" t="n">
        <f aca="false">SUM(AE7:AG7)</f>
        <v>6686</v>
      </c>
      <c r="AI7" s="17" t="n">
        <f aca="false">W7+'Jan 12(1)'!W6</f>
        <v>1128</v>
      </c>
      <c r="AJ7" s="17" t="n">
        <f aca="false">X7+'Jan 12(1)'!X6</f>
        <v>2710</v>
      </c>
      <c r="AK7" s="17" t="n">
        <f aca="false">Y7+'Jan 12(1)'!Y6</f>
        <v>60050</v>
      </c>
      <c r="AL7" s="17" t="n">
        <f aca="false">SUM(AI7:AK7)</f>
        <v>63888</v>
      </c>
      <c r="AM7" s="121"/>
      <c r="AN7" s="121"/>
      <c r="AO7" s="121"/>
      <c r="AP7" s="121"/>
      <c r="AQ7" s="16" t="n">
        <v>1007</v>
      </c>
      <c r="AR7" s="16" t="n">
        <v>399</v>
      </c>
      <c r="AS7" s="16" t="n">
        <v>182</v>
      </c>
      <c r="AT7" s="56" t="n">
        <v>121</v>
      </c>
      <c r="AU7" s="56" t="n">
        <v>2224</v>
      </c>
      <c r="AV7" s="56" t="n">
        <v>37672</v>
      </c>
      <c r="AW7" s="133" t="n">
        <v>1128</v>
      </c>
      <c r="AX7" s="133" t="n">
        <v>2623</v>
      </c>
      <c r="AY7" s="133" t="n">
        <v>37854</v>
      </c>
      <c r="AZ7" s="126" t="n">
        <f aca="false">AW7-AT7-AQ7</f>
        <v>0</v>
      </c>
      <c r="BA7" s="126" t="n">
        <f aca="false">AX7-AU7-AR7</f>
        <v>0</v>
      </c>
      <c r="BB7" s="126" t="n">
        <f aca="false">AY7-AV7-AS7</f>
        <v>0</v>
      </c>
    </row>
    <row r="8" customFormat="false" ht="26.1" hidden="false" customHeight="true" outlineLevel="0" collapsed="false">
      <c r="A8" s="24" t="n">
        <v>2</v>
      </c>
      <c r="B8" s="25" t="s">
        <v>22</v>
      </c>
      <c r="C8" s="26" t="n">
        <v>14565</v>
      </c>
      <c r="D8" s="26" t="n">
        <v>12266</v>
      </c>
      <c r="E8" s="26" t="n">
        <v>147135</v>
      </c>
      <c r="F8" s="27" t="n">
        <f aca="false">SUM(C8:E8)</f>
        <v>173966</v>
      </c>
      <c r="G8" s="27" t="n">
        <f aca="false">C8+AQ8</f>
        <v>148033</v>
      </c>
      <c r="H8" s="27" t="n">
        <f aca="false">D8+AR8</f>
        <v>81448</v>
      </c>
      <c r="I8" s="27" t="n">
        <f aca="false">E8+AS8</f>
        <v>1138098</v>
      </c>
      <c r="J8" s="27" t="n">
        <f aca="false">SUM(G8:I8)</f>
        <v>1367579</v>
      </c>
      <c r="K8" s="26" t="n">
        <v>2339</v>
      </c>
      <c r="L8" s="26" t="n">
        <v>0</v>
      </c>
      <c r="M8" s="26" t="n">
        <v>2</v>
      </c>
      <c r="N8" s="26" t="n">
        <f aca="false">SUM(K8:M8)</f>
        <v>2341</v>
      </c>
      <c r="O8" s="27" t="n">
        <f aca="false">K8+AT8</f>
        <v>72176</v>
      </c>
      <c r="P8" s="27" t="n">
        <f aca="false">L8+AU8</f>
        <v>0</v>
      </c>
      <c r="Q8" s="27" t="n">
        <f aca="false">M8+AV8</f>
        <v>7835</v>
      </c>
      <c r="R8" s="27" t="n">
        <f aca="false">SUM(O8:Q8)</f>
        <v>80011</v>
      </c>
      <c r="S8" s="26" t="n">
        <f aca="false">K8+C8</f>
        <v>16904</v>
      </c>
      <c r="T8" s="26" t="n">
        <f aca="false">L8+D8</f>
        <v>12266</v>
      </c>
      <c r="U8" s="26" t="n">
        <f aca="false">M8+E8</f>
        <v>147137</v>
      </c>
      <c r="V8" s="27" t="n">
        <f aca="false">S8+T8+U8</f>
        <v>176307</v>
      </c>
      <c r="W8" s="27" t="n">
        <f aca="false">S8+AW8</f>
        <v>220209</v>
      </c>
      <c r="X8" s="27" t="n">
        <f aca="false">T8+AX8</f>
        <v>81448</v>
      </c>
      <c r="Y8" s="27" t="n">
        <f aca="false">U8+AY8</f>
        <v>1145933</v>
      </c>
      <c r="Z8" s="27" t="n">
        <f aca="false">W8+X8+Y8</f>
        <v>1447590</v>
      </c>
      <c r="AA8" s="134" t="n">
        <f aca="false">W8*(1/AC3)/'Jan 12(1)'!C7*100</f>
        <v>11.0046395503174</v>
      </c>
      <c r="AB8" s="134" t="n">
        <f aca="false">X8*(1/AC3)/'Jan 12(1)'!D7*100</f>
        <v>29.2749903852029</v>
      </c>
      <c r="AC8" s="134" t="n">
        <f aca="false">Y8*(1/AC3)/'Jan 12(1)'!E7*100</f>
        <v>16.299862751683</v>
      </c>
      <c r="AD8" s="134" t="n">
        <f aca="false">Z8*(1/AC3)/'Jan 12(1)'!F7*100</f>
        <v>15.5494395245508</v>
      </c>
      <c r="AE8" s="27" t="n">
        <f aca="false">S8+'Jan 12(1)'!S7</f>
        <v>14575</v>
      </c>
      <c r="AF8" s="27" t="n">
        <f aca="false">T8+'Jan 12(1)'!T7</f>
        <v>937</v>
      </c>
      <c r="AG8" s="27" t="n">
        <f aca="false">U8+'Jan 12(1)'!U7</f>
        <v>263206</v>
      </c>
      <c r="AH8" s="27" t="n">
        <f aca="false">SUM(AE8:AG8)</f>
        <v>278718</v>
      </c>
      <c r="AI8" s="27" t="n">
        <f aca="false">W8+'Jan 12(1)'!W7</f>
        <v>183426</v>
      </c>
      <c r="AJ8" s="27" t="n">
        <f aca="false">X8+'Jan 12(1)'!X7</f>
        <v>21433</v>
      </c>
      <c r="AK8" s="27" t="n">
        <f aca="false">Y8+'Jan 12(1)'!Y7</f>
        <v>2837464</v>
      </c>
      <c r="AL8" s="27" t="n">
        <f aca="false">SUM(AI8:AK8)</f>
        <v>3042323</v>
      </c>
      <c r="AM8" s="121"/>
      <c r="AN8" s="121"/>
      <c r="AO8" s="121"/>
      <c r="AP8" s="121"/>
      <c r="AQ8" s="27" t="n">
        <v>133468</v>
      </c>
      <c r="AR8" s="27" t="n">
        <v>69182</v>
      </c>
      <c r="AS8" s="27" t="n">
        <v>990963</v>
      </c>
      <c r="AT8" s="56" t="n">
        <v>69837</v>
      </c>
      <c r="AU8" s="56" t="n">
        <v>0</v>
      </c>
      <c r="AV8" s="56" t="n">
        <v>7833</v>
      </c>
      <c r="AW8" s="133" t="n">
        <v>203305</v>
      </c>
      <c r="AX8" s="133" t="n">
        <v>69182</v>
      </c>
      <c r="AY8" s="133" t="n">
        <v>998796</v>
      </c>
      <c r="AZ8" s="126" t="n">
        <f aca="false">AW8-AT8-AQ8</f>
        <v>0</v>
      </c>
      <c r="BA8" s="126" t="n">
        <f aca="false">AX8-AU8-AR8</f>
        <v>0</v>
      </c>
      <c r="BB8" s="126" t="n">
        <f aca="false">AY8-AV8-AS8</f>
        <v>0</v>
      </c>
    </row>
    <row r="9" customFormat="false" ht="26.1" hidden="false" customHeight="true" outlineLevel="0" collapsed="false">
      <c r="A9" s="30" t="n">
        <v>3</v>
      </c>
      <c r="B9" s="31" t="s">
        <v>23</v>
      </c>
      <c r="C9" s="32" t="n">
        <v>1083</v>
      </c>
      <c r="D9" s="32" t="n">
        <v>274</v>
      </c>
      <c r="E9" s="32" t="n">
        <v>28568</v>
      </c>
      <c r="F9" s="33" t="n">
        <f aca="false">SUM(C9:E9)</f>
        <v>29925</v>
      </c>
      <c r="G9" s="33" t="n">
        <f aca="false">C9+AQ9</f>
        <v>34064</v>
      </c>
      <c r="H9" s="33" t="n">
        <f aca="false">D9+AR9</f>
        <v>7760</v>
      </c>
      <c r="I9" s="33" t="n">
        <f aca="false">E9+AS9</f>
        <v>153999</v>
      </c>
      <c r="J9" s="33" t="n">
        <f aca="false">SUM(G9:I9)</f>
        <v>195823</v>
      </c>
      <c r="K9" s="32" t="n">
        <v>596</v>
      </c>
      <c r="L9" s="32" t="n">
        <v>0</v>
      </c>
      <c r="M9" s="32" t="n">
        <v>0</v>
      </c>
      <c r="N9" s="32" t="n">
        <f aca="false">SUM(K9:M9)</f>
        <v>596</v>
      </c>
      <c r="O9" s="33" t="n">
        <f aca="false">K9+AT9</f>
        <v>3960</v>
      </c>
      <c r="P9" s="33" t="n">
        <f aca="false">L9+AU9</f>
        <v>2511</v>
      </c>
      <c r="Q9" s="33" t="n">
        <f aca="false">M9+AV9</f>
        <v>0</v>
      </c>
      <c r="R9" s="33" t="n">
        <f aca="false">SUM(O9:Q9)</f>
        <v>6471</v>
      </c>
      <c r="S9" s="32" t="n">
        <f aca="false">K9+C9</f>
        <v>1679</v>
      </c>
      <c r="T9" s="32" t="n">
        <f aca="false">L9+D9</f>
        <v>274</v>
      </c>
      <c r="U9" s="32" t="n">
        <f aca="false">M9+E9</f>
        <v>28568</v>
      </c>
      <c r="V9" s="33" t="n">
        <f aca="false">S9+T9+U9</f>
        <v>30521</v>
      </c>
      <c r="W9" s="33" t="n">
        <f aca="false">S9+AW9</f>
        <v>38024</v>
      </c>
      <c r="X9" s="33" t="n">
        <f aca="false">T9+AX9</f>
        <v>10271</v>
      </c>
      <c r="Y9" s="33" t="n">
        <f aca="false">U9+AY9</f>
        <v>153999</v>
      </c>
      <c r="Z9" s="33" t="n">
        <f aca="false">W9+X9+Y9</f>
        <v>202294</v>
      </c>
      <c r="AA9" s="135" t="n">
        <f aca="false">W9*(1/AC3)/'Jan 12(1)'!C8*100</f>
        <v>14.8773006134969</v>
      </c>
      <c r="AB9" s="135" t="n">
        <f aca="false">X9*(1/AC3)/'Jan 12(1)'!D8*100</f>
        <v>9.50860041844878</v>
      </c>
      <c r="AC9" s="135" t="n">
        <f aca="false">Y9*(1/AC3)/'Jan 12(1)'!E8*100</f>
        <v>11.1918772606467</v>
      </c>
      <c r="AD9" s="135" t="n">
        <f aca="false">Z9*(1/AC3)/'Jan 12(1)'!F8*100</f>
        <v>11.6288253963144</v>
      </c>
      <c r="AE9" s="33" t="n">
        <f aca="false">S9+'Jan 12(1)'!S8</f>
        <v>976</v>
      </c>
      <c r="AF9" s="33" t="n">
        <f aca="false">T9+'Jan 12(1)'!T8</f>
        <v>433</v>
      </c>
      <c r="AG9" s="33" t="n">
        <f aca="false">U9+'Jan 12(1)'!U8</f>
        <v>34509</v>
      </c>
      <c r="AH9" s="33" t="n">
        <f aca="false">SUM(AE9:AG9)</f>
        <v>35918</v>
      </c>
      <c r="AI9" s="33" t="n">
        <f aca="false">W9+'Jan 12(1)'!W8</f>
        <v>10825</v>
      </c>
      <c r="AJ9" s="33" t="n">
        <f aca="false">X9+'Jan 12(1)'!X8</f>
        <v>7525</v>
      </c>
      <c r="AK9" s="33" t="n">
        <f aca="false">Y9+'Jan 12(1)'!Y8</f>
        <v>277325</v>
      </c>
      <c r="AL9" s="33" t="n">
        <f aca="false">SUM(AI9:AK9)</f>
        <v>295675</v>
      </c>
      <c r="AM9" s="121"/>
      <c r="AN9" s="121"/>
      <c r="AO9" s="121"/>
      <c r="AP9" s="121"/>
      <c r="AQ9" s="33" t="n">
        <v>32981</v>
      </c>
      <c r="AR9" s="33" t="n">
        <v>7486</v>
      </c>
      <c r="AS9" s="33" t="n">
        <v>125431</v>
      </c>
      <c r="AT9" s="56" t="n">
        <v>3364</v>
      </c>
      <c r="AU9" s="56" t="n">
        <v>2511</v>
      </c>
      <c r="AV9" s="56" t="n">
        <v>0</v>
      </c>
      <c r="AW9" s="133" t="n">
        <v>36345</v>
      </c>
      <c r="AX9" s="133" t="n">
        <v>9997</v>
      </c>
      <c r="AY9" s="133" t="n">
        <v>125431</v>
      </c>
      <c r="AZ9" s="126" t="n">
        <f aca="false">AW9-AT9-AQ9</f>
        <v>0</v>
      </c>
      <c r="BA9" s="126" t="n">
        <f aca="false">AX9-AU9-AR9</f>
        <v>0</v>
      </c>
      <c r="BB9" s="126" t="n">
        <f aca="false">AY9-AV9-AS9</f>
        <v>0</v>
      </c>
    </row>
    <row r="10" customFormat="false" ht="26.1" hidden="false" customHeight="true" outlineLevel="0" collapsed="false">
      <c r="A10" s="14" t="n">
        <v>4</v>
      </c>
      <c r="B10" s="15" t="s">
        <v>25</v>
      </c>
      <c r="C10" s="16" t="n">
        <v>1424</v>
      </c>
      <c r="D10" s="16" t="n">
        <v>9998</v>
      </c>
      <c r="E10" s="16" t="n">
        <v>3080</v>
      </c>
      <c r="F10" s="17" t="n">
        <f aca="false">SUM(C10:E10)</f>
        <v>14502</v>
      </c>
      <c r="G10" s="17" t="n">
        <f aca="false">C10+AQ10</f>
        <v>601118</v>
      </c>
      <c r="H10" s="17" t="n">
        <f aca="false">D10+AR10</f>
        <v>9998</v>
      </c>
      <c r="I10" s="17" t="n">
        <f aca="false">E10+AS10</f>
        <v>625805</v>
      </c>
      <c r="J10" s="17" t="n">
        <f aca="false">SUM(G10:I10)</f>
        <v>1236921</v>
      </c>
      <c r="K10" s="16" t="n">
        <v>0</v>
      </c>
      <c r="L10" s="16" t="n">
        <v>0</v>
      </c>
      <c r="M10" s="16" t="n">
        <v>305</v>
      </c>
      <c r="N10" s="16" t="n">
        <f aca="false">SUM(K10:M10)</f>
        <v>305</v>
      </c>
      <c r="O10" s="17" t="n">
        <f aca="false">K10+AT10</f>
        <v>0</v>
      </c>
      <c r="P10" s="17" t="n">
        <f aca="false">L10+AU10</f>
        <v>0</v>
      </c>
      <c r="Q10" s="17" t="n">
        <f aca="false">M10+AV10</f>
        <v>3340</v>
      </c>
      <c r="R10" s="17" t="n">
        <f aca="false">SUM(O10:Q10)</f>
        <v>3340</v>
      </c>
      <c r="S10" s="16" t="n">
        <f aca="false">K10+C10</f>
        <v>1424</v>
      </c>
      <c r="T10" s="16" t="n">
        <f aca="false">L10+D10</f>
        <v>9998</v>
      </c>
      <c r="U10" s="16" t="n">
        <f aca="false">M10+E10</f>
        <v>3385</v>
      </c>
      <c r="V10" s="17" t="n">
        <f aca="false">S10+T10+U10</f>
        <v>14807</v>
      </c>
      <c r="W10" s="17" t="n">
        <f aca="false">S10+AW10</f>
        <v>601118</v>
      </c>
      <c r="X10" s="17" t="n">
        <f aca="false">T10+AX10</f>
        <v>9998</v>
      </c>
      <c r="Y10" s="17" t="n">
        <f aca="false">U10+AY10</f>
        <v>629145</v>
      </c>
      <c r="Z10" s="17" t="n">
        <f aca="false">W10+X10+Y10</f>
        <v>1240261</v>
      </c>
      <c r="AA10" s="132" t="n">
        <f aca="false">W10*(1/AC3)/'Jan 12(1)'!C9*100</f>
        <v>62.2273429792661</v>
      </c>
      <c r="AB10" s="132" t="n">
        <f aca="false">X10*(1/AC3)/'Jan 12(1)'!D9*100</f>
        <v>3.51867558712048</v>
      </c>
      <c r="AC10" s="132" t="n">
        <f aca="false">Y10*(1/AC3)/'Jan 12(1)'!E9*100</f>
        <v>15.5367270006334</v>
      </c>
      <c r="AD10" s="132" t="n">
        <f aca="false">Z10*(1/AC3)/'Jan 12(1)'!F9*100</f>
        <v>23.4031424183454</v>
      </c>
      <c r="AE10" s="17" t="n">
        <f aca="false">S10+'Jan 12(1)'!S9</f>
        <v>1580</v>
      </c>
      <c r="AF10" s="17" t="n">
        <f aca="false">T10+'Jan 12(1)'!T9</f>
        <v>9998</v>
      </c>
      <c r="AG10" s="17" t="n">
        <f aca="false">U10+'Jan 12(1)'!U9</f>
        <v>11318</v>
      </c>
      <c r="AH10" s="17" t="n">
        <f aca="false">SUM(AE10:AG10)</f>
        <v>22896</v>
      </c>
      <c r="AI10" s="17" t="n">
        <f aca="false">W10+'Jan 12(1)'!W9</f>
        <v>13711</v>
      </c>
      <c r="AJ10" s="17" t="n">
        <f aca="false">X10+'Jan 12(1)'!X9</f>
        <v>9998</v>
      </c>
      <c r="AK10" s="17" t="n">
        <f aca="false">Y10+'Jan 12(1)'!Y9</f>
        <v>661196</v>
      </c>
      <c r="AL10" s="17" t="n">
        <f aca="false">SUM(AI10:AK10)</f>
        <v>684905</v>
      </c>
      <c r="AM10" s="121"/>
      <c r="AN10" s="121"/>
      <c r="AO10" s="121"/>
      <c r="AP10" s="121"/>
      <c r="AQ10" s="17" t="n">
        <v>599694</v>
      </c>
      <c r="AR10" s="17" t="n">
        <v>0</v>
      </c>
      <c r="AS10" s="17" t="n">
        <v>622725</v>
      </c>
      <c r="AT10" s="56" t="n">
        <v>0</v>
      </c>
      <c r="AU10" s="56" t="n">
        <v>0</v>
      </c>
      <c r="AV10" s="56" t="n">
        <v>3035</v>
      </c>
      <c r="AW10" s="133" t="n">
        <v>599694</v>
      </c>
      <c r="AX10" s="133" t="n">
        <v>0</v>
      </c>
      <c r="AY10" s="133" t="n">
        <v>625760</v>
      </c>
      <c r="AZ10" s="126" t="n">
        <f aca="false">AW10-AT10-AQ10</f>
        <v>0</v>
      </c>
      <c r="BA10" s="126" t="n">
        <f aca="false">AX10-AU10-AR10</f>
        <v>0</v>
      </c>
      <c r="BB10" s="126" t="n">
        <f aca="false">AY10-AV10-AS10</f>
        <v>0</v>
      </c>
    </row>
    <row r="11" customFormat="false" ht="26.1" hidden="false" customHeight="true" outlineLevel="0" collapsed="false">
      <c r="A11" s="24" t="n">
        <v>5</v>
      </c>
      <c r="B11" s="25" t="s">
        <v>26</v>
      </c>
      <c r="C11" s="26" t="n">
        <v>855</v>
      </c>
      <c r="D11" s="26" t="n">
        <v>552</v>
      </c>
      <c r="E11" s="26" t="n">
        <v>193</v>
      </c>
      <c r="F11" s="26" t="n">
        <f aca="false">SUM(C11:E11)</f>
        <v>1600</v>
      </c>
      <c r="G11" s="27" t="n">
        <f aca="false">C11+AQ11</f>
        <v>15830</v>
      </c>
      <c r="H11" s="27" t="n">
        <f aca="false">D11+AR11</f>
        <v>22647</v>
      </c>
      <c r="I11" s="27" t="n">
        <f aca="false">E11+AS11</f>
        <v>10759</v>
      </c>
      <c r="J11" s="27" t="n">
        <f aca="false">SUM(G11:I11)</f>
        <v>49236</v>
      </c>
      <c r="K11" s="136"/>
      <c r="L11" s="136"/>
      <c r="M11" s="136"/>
      <c r="N11" s="26" t="n">
        <f aca="false">SUM(K11:M11)</f>
        <v>0</v>
      </c>
      <c r="O11" s="27" t="n">
        <f aca="false">K11+AT11</f>
        <v>0</v>
      </c>
      <c r="P11" s="27" t="n">
        <f aca="false">L11+AU11</f>
        <v>0</v>
      </c>
      <c r="Q11" s="27" t="n">
        <f aca="false">M11+AV11</f>
        <v>0</v>
      </c>
      <c r="R11" s="27" t="n">
        <f aca="false">SUM(O11:Q11)</f>
        <v>0</v>
      </c>
      <c r="S11" s="26" t="n">
        <f aca="false">K11+C11</f>
        <v>855</v>
      </c>
      <c r="T11" s="26" t="n">
        <f aca="false">L11+D11</f>
        <v>552</v>
      </c>
      <c r="U11" s="26" t="n">
        <f aca="false">M11+E11</f>
        <v>193</v>
      </c>
      <c r="V11" s="27" t="n">
        <f aca="false">S11+T11+U11</f>
        <v>1600</v>
      </c>
      <c r="W11" s="27" t="n">
        <f aca="false">S11+AW11</f>
        <v>15830</v>
      </c>
      <c r="X11" s="27" t="n">
        <f aca="false">T11+AX11</f>
        <v>22647</v>
      </c>
      <c r="Y11" s="27" t="n">
        <f aca="false">U11+AY11</f>
        <v>10759</v>
      </c>
      <c r="Z11" s="27" t="n">
        <f aca="false">W11+X11+Y11</f>
        <v>49236</v>
      </c>
      <c r="AA11" s="134" t="n">
        <f aca="false">W11*(1/AC3)/'Jan 12(1)'!C10*100</f>
        <v>10.4130350412114</v>
      </c>
      <c r="AB11" s="134" t="n">
        <f aca="false">X11*(1/AC3)/'Jan 12(1)'!D10*100</f>
        <v>15.3315506211285</v>
      </c>
      <c r="AC11" s="134" t="n">
        <f aca="false">Y11*(1/AC3)/'Jan 12(1)'!E10*100</f>
        <v>0.901457211992841</v>
      </c>
      <c r="AD11" s="134" t="n">
        <f aca="false">Z11*(1/AC3)/'Jan 12(1)'!F10*100</f>
        <v>3.2972419852563</v>
      </c>
      <c r="AE11" s="27" t="n">
        <f aca="false">S11+'Jan 12(1)'!S10</f>
        <v>924</v>
      </c>
      <c r="AF11" s="27" t="n">
        <f aca="false">T11+'Jan 12(1)'!T10</f>
        <v>598</v>
      </c>
      <c r="AG11" s="27" t="n">
        <f aca="false">U11+'Jan 12(1)'!U10</f>
        <v>39628</v>
      </c>
      <c r="AH11" s="27" t="n">
        <f aca="false">SUM(AE11:AG11)</f>
        <v>41150</v>
      </c>
      <c r="AI11" s="27" t="n">
        <f aca="false">W11+'Jan 12(1)'!W10</f>
        <v>9590</v>
      </c>
      <c r="AJ11" s="27" t="n">
        <f aca="false">X11+'Jan 12(1)'!X10</f>
        <v>4343</v>
      </c>
      <c r="AK11" s="27" t="n">
        <f aca="false">Y11+'Jan 12(1)'!Y10</f>
        <v>114385</v>
      </c>
      <c r="AL11" s="27" t="n">
        <f aca="false">SUM(AI11:AK11)</f>
        <v>128318</v>
      </c>
      <c r="AM11" s="121"/>
      <c r="AN11" s="121"/>
      <c r="AO11" s="121"/>
      <c r="AP11" s="121"/>
      <c r="AQ11" s="27" t="n">
        <v>14975</v>
      </c>
      <c r="AR11" s="27" t="n">
        <v>22095</v>
      </c>
      <c r="AS11" s="27" t="n">
        <v>10566</v>
      </c>
      <c r="AT11" s="56" t="n">
        <v>0</v>
      </c>
      <c r="AU11" s="56" t="n">
        <v>0</v>
      </c>
      <c r="AV11" s="56" t="n">
        <v>0</v>
      </c>
      <c r="AW11" s="133" t="n">
        <v>14975</v>
      </c>
      <c r="AX11" s="133" t="n">
        <v>22095</v>
      </c>
      <c r="AY11" s="133" t="n">
        <v>10566</v>
      </c>
      <c r="AZ11" s="126" t="n">
        <f aca="false">AW11-AT11-AQ11</f>
        <v>0</v>
      </c>
      <c r="BA11" s="126" t="n">
        <f aca="false">AX11-AU11-AR11</f>
        <v>0</v>
      </c>
      <c r="BB11" s="126" t="n">
        <f aca="false">AY11-AV11-AS11</f>
        <v>0</v>
      </c>
    </row>
    <row r="12" customFormat="false" ht="26.1" hidden="false" customHeight="true" outlineLevel="0" collapsed="false">
      <c r="A12" s="30" t="n">
        <v>6</v>
      </c>
      <c r="B12" s="31" t="s">
        <v>27</v>
      </c>
      <c r="C12" s="32" t="n">
        <v>9218</v>
      </c>
      <c r="D12" s="32" t="n">
        <v>2072</v>
      </c>
      <c r="E12" s="32" t="n">
        <v>1395</v>
      </c>
      <c r="F12" s="33" t="n">
        <f aca="false">SUM(C12:E12)</f>
        <v>12685</v>
      </c>
      <c r="G12" s="32" t="n">
        <f aca="false">C12+AQ12</f>
        <v>93016</v>
      </c>
      <c r="H12" s="32" t="n">
        <f aca="false">D12+AR12</f>
        <v>37090</v>
      </c>
      <c r="I12" s="32" t="n">
        <f aca="false">E12+AS12</f>
        <v>26230</v>
      </c>
      <c r="J12" s="32" t="n">
        <f aca="false">SUM(G12:I12)</f>
        <v>156336</v>
      </c>
      <c r="K12" s="32" t="n">
        <v>4670</v>
      </c>
      <c r="L12" s="32" t="n">
        <v>477</v>
      </c>
      <c r="M12" s="137"/>
      <c r="N12" s="32" t="n">
        <f aca="false">SUM(K12:M12)</f>
        <v>5147</v>
      </c>
      <c r="O12" s="33" t="n">
        <f aca="false">K12+AT12</f>
        <v>58852</v>
      </c>
      <c r="P12" s="33" t="n">
        <f aca="false">L12+AU12</f>
        <v>11412</v>
      </c>
      <c r="Q12" s="33" t="n">
        <f aca="false">M12+AV12</f>
        <v>0</v>
      </c>
      <c r="R12" s="33" t="n">
        <f aca="false">SUM(O12:Q12)</f>
        <v>70264</v>
      </c>
      <c r="S12" s="32" t="n">
        <f aca="false">K12+C12</f>
        <v>13888</v>
      </c>
      <c r="T12" s="32" t="n">
        <f aca="false">L12+D12</f>
        <v>2549</v>
      </c>
      <c r="U12" s="32" t="n">
        <f aca="false">M12+E12</f>
        <v>1395</v>
      </c>
      <c r="V12" s="33" t="n">
        <f aca="false">S12+T12+U12</f>
        <v>17832</v>
      </c>
      <c r="W12" s="33" t="n">
        <f aca="false">S12+AW12</f>
        <v>151868</v>
      </c>
      <c r="X12" s="33" t="n">
        <f aca="false">T12+AX12</f>
        <v>48502</v>
      </c>
      <c r="Y12" s="33" t="n">
        <f aca="false">U12+AY12</f>
        <v>26230</v>
      </c>
      <c r="Z12" s="33" t="n">
        <f aca="false">W12+X12+Y12</f>
        <v>226600</v>
      </c>
      <c r="AA12" s="135" t="n">
        <f aca="false">W12*(1/AC3)/'Jan 12(1)'!C11*100</f>
        <v>8.85540605548186</v>
      </c>
      <c r="AB12" s="135" t="n">
        <f aca="false">X12*(1/AC3)/'Jan 12(1)'!D11*100</f>
        <v>17.0309142239139</v>
      </c>
      <c r="AC12" s="135" t="n">
        <f aca="false">Y12*(1/AC3)/'Jan 12(1)'!E11*100</f>
        <v>0.71032401661557</v>
      </c>
      <c r="AD12" s="135" t="n">
        <f aca="false">Z12*(1/AC3)/'Jan 12(1)'!F11*100</f>
        <v>3.98071548881289</v>
      </c>
      <c r="AE12" s="33" t="n">
        <f aca="false">S12+'Jan 12(1)'!S11</f>
        <v>6982</v>
      </c>
      <c r="AF12" s="33" t="n">
        <f aca="false">T12+'Jan 12(1)'!T11</f>
        <v>1766</v>
      </c>
      <c r="AG12" s="33" t="n">
        <f aca="false">U12+'Jan 12(1)'!U11</f>
        <v>54929</v>
      </c>
      <c r="AH12" s="33" t="n">
        <f aca="false">SUM(AE12:AG12)</f>
        <v>63677</v>
      </c>
      <c r="AI12" s="33" t="n">
        <f aca="false">W12+'Jan 12(1)'!W11</f>
        <v>67074</v>
      </c>
      <c r="AJ12" s="33" t="n">
        <f aca="false">X12+'Jan 12(1)'!X11</f>
        <v>18171</v>
      </c>
      <c r="AK12" s="33" t="n">
        <f aca="false">Y12+'Jan 12(1)'!Y11</f>
        <v>215022</v>
      </c>
      <c r="AL12" s="33" t="n">
        <f aca="false">SUM(AI12:AK12)</f>
        <v>300267</v>
      </c>
      <c r="AM12" s="121"/>
      <c r="AN12" s="121"/>
      <c r="AO12" s="121"/>
      <c r="AP12" s="121"/>
      <c r="AQ12" s="32" t="n">
        <v>83798</v>
      </c>
      <c r="AR12" s="32" t="n">
        <v>35018</v>
      </c>
      <c r="AS12" s="32" t="n">
        <v>24835</v>
      </c>
      <c r="AT12" s="56" t="n">
        <v>54182</v>
      </c>
      <c r="AU12" s="56" t="n">
        <v>10935</v>
      </c>
      <c r="AV12" s="56" t="n">
        <v>0</v>
      </c>
      <c r="AW12" s="133" t="n">
        <v>137980</v>
      </c>
      <c r="AX12" s="133" t="n">
        <v>45953</v>
      </c>
      <c r="AY12" s="133" t="n">
        <v>24835</v>
      </c>
      <c r="AZ12" s="126" t="n">
        <f aca="false">AW12-AT12-AQ12</f>
        <v>0</v>
      </c>
      <c r="BA12" s="126" t="n">
        <f aca="false">AX12-AU12-AR12</f>
        <v>0</v>
      </c>
      <c r="BB12" s="126" t="n">
        <f aca="false">AY12-AV12-AS12</f>
        <v>0</v>
      </c>
    </row>
    <row r="13" customFormat="false" ht="26.1" hidden="false" customHeight="true" outlineLevel="0" collapsed="false">
      <c r="A13" s="14" t="n">
        <v>7</v>
      </c>
      <c r="B13" s="36" t="s">
        <v>28</v>
      </c>
      <c r="C13" s="16" t="n">
        <v>3471</v>
      </c>
      <c r="D13" s="16" t="n">
        <v>631</v>
      </c>
      <c r="E13" s="16" t="n">
        <v>13172</v>
      </c>
      <c r="F13" s="17" t="n">
        <f aca="false">SUM(C13:E13)</f>
        <v>17274</v>
      </c>
      <c r="G13" s="17" t="n">
        <f aca="false">C13+AQ13</f>
        <v>39934</v>
      </c>
      <c r="H13" s="17" t="n">
        <f aca="false">D13+AR13</f>
        <v>19527</v>
      </c>
      <c r="I13" s="17" t="n">
        <f aca="false">E13+AS13</f>
        <v>517333</v>
      </c>
      <c r="J13" s="17" t="n">
        <f aca="false">SUM(G13:I13)</f>
        <v>576794</v>
      </c>
      <c r="K13" s="16" t="n">
        <v>6451</v>
      </c>
      <c r="L13" s="16" t="n">
        <v>694</v>
      </c>
      <c r="M13" s="16" t="n">
        <v>480</v>
      </c>
      <c r="N13" s="16" t="n">
        <f aca="false">SUM(K13:M13)</f>
        <v>7625</v>
      </c>
      <c r="O13" s="17" t="n">
        <f aca="false">K13+AT13</f>
        <v>57938</v>
      </c>
      <c r="P13" s="17" t="n">
        <f aca="false">L13+AU13</f>
        <v>53420</v>
      </c>
      <c r="Q13" s="17" t="n">
        <f aca="false">M13+AV13</f>
        <v>3903</v>
      </c>
      <c r="R13" s="17" t="n">
        <f aca="false">SUM(O13:Q13)</f>
        <v>115261</v>
      </c>
      <c r="S13" s="16" t="n">
        <f aca="false">K13+C13</f>
        <v>9922</v>
      </c>
      <c r="T13" s="16" t="n">
        <f aca="false">L13+D13</f>
        <v>1325</v>
      </c>
      <c r="U13" s="16" t="n">
        <f aca="false">M13+E13</f>
        <v>13652</v>
      </c>
      <c r="V13" s="16" t="n">
        <f aca="false">S13+T13+U13</f>
        <v>24899</v>
      </c>
      <c r="W13" s="17" t="n">
        <f aca="false">S13+AW13</f>
        <v>97872</v>
      </c>
      <c r="X13" s="17" t="n">
        <f aca="false">T13+AX13</f>
        <v>72947</v>
      </c>
      <c r="Y13" s="17" t="n">
        <f aca="false">U13+AY13</f>
        <v>521236</v>
      </c>
      <c r="Z13" s="17" t="n">
        <f aca="false">W13+X13+Y13</f>
        <v>692055</v>
      </c>
      <c r="AA13" s="132" t="n">
        <f aca="false">W13*(1/AC3)/'Jan 12(1)'!C12*100</f>
        <v>16.0675061152792</v>
      </c>
      <c r="AB13" s="132" t="n">
        <f aca="false">X13*(1/AC3)/'Jan 12(1)'!D12*100</f>
        <v>78.2030253326043</v>
      </c>
      <c r="AC13" s="132" t="n">
        <f aca="false">Y13*(1/AC3)/'Jan 12(1)'!E12*100</f>
        <v>17.5843972530831</v>
      </c>
      <c r="AD13" s="132" t="n">
        <f aca="false">Z13*(1/AC3)/'Jan 12(1)'!F12*100</f>
        <v>18.8745447082519</v>
      </c>
      <c r="AE13" s="16" t="n">
        <f aca="false">S13+'Jan 12(1)'!S12</f>
        <v>3507</v>
      </c>
      <c r="AF13" s="16" t="n">
        <f aca="false">T13+'Jan 12(1)'!T12</f>
        <v>557</v>
      </c>
      <c r="AG13" s="17" t="n">
        <f aca="false">U13+'Jan 12(1)'!U12</f>
        <v>79964</v>
      </c>
      <c r="AH13" s="17" t="n">
        <f aca="false">SUM(AE13:AG13)</f>
        <v>84028</v>
      </c>
      <c r="AI13" s="17" t="n">
        <f aca="false">W13+'Jan 12(1)'!W12</f>
        <v>37145</v>
      </c>
      <c r="AJ13" s="17" t="n">
        <f aca="false">X13+'Jan 12(1)'!X12</f>
        <v>5866</v>
      </c>
      <c r="AK13" s="17" t="n">
        <f aca="false">Y13+'Jan 12(1)'!Y12</f>
        <v>525167</v>
      </c>
      <c r="AL13" s="17" t="n">
        <f aca="false">SUM(AI13:AK13)</f>
        <v>568178</v>
      </c>
      <c r="AM13" s="121"/>
      <c r="AN13" s="121"/>
      <c r="AO13" s="121"/>
      <c r="AP13" s="121"/>
      <c r="AQ13" s="17" t="n">
        <v>36463</v>
      </c>
      <c r="AR13" s="17" t="n">
        <v>18896</v>
      </c>
      <c r="AS13" s="17" t="n">
        <v>504161</v>
      </c>
      <c r="AT13" s="56" t="n">
        <v>51487</v>
      </c>
      <c r="AU13" s="56" t="n">
        <v>52726</v>
      </c>
      <c r="AV13" s="56" t="n">
        <v>3423</v>
      </c>
      <c r="AW13" s="133" t="n">
        <v>87950</v>
      </c>
      <c r="AX13" s="133" t="n">
        <v>71622</v>
      </c>
      <c r="AY13" s="133" t="n">
        <v>507584</v>
      </c>
      <c r="AZ13" s="126" t="n">
        <f aca="false">AW13-AT13-AQ13</f>
        <v>0</v>
      </c>
      <c r="BA13" s="126" t="n">
        <f aca="false">AX13-AU13-AR13</f>
        <v>0</v>
      </c>
      <c r="BB13" s="126" t="n">
        <f aca="false">AY13-AV13-AS13</f>
        <v>0</v>
      </c>
    </row>
    <row r="14" customFormat="false" ht="26.1" hidden="false" customHeight="true" outlineLevel="0" collapsed="false">
      <c r="A14" s="138" t="n">
        <v>8</v>
      </c>
      <c r="B14" s="25" t="s">
        <v>29</v>
      </c>
      <c r="C14" s="26" t="n">
        <v>2422</v>
      </c>
      <c r="D14" s="26" t="n">
        <v>431</v>
      </c>
      <c r="E14" s="26" t="n">
        <v>26664</v>
      </c>
      <c r="F14" s="27" t="n">
        <f aca="false">SUM(C14:E14)</f>
        <v>29517</v>
      </c>
      <c r="G14" s="27" t="n">
        <f aca="false">C14+AQ14</f>
        <v>20955</v>
      </c>
      <c r="H14" s="27" t="n">
        <f aca="false">D14+AR14</f>
        <v>6826</v>
      </c>
      <c r="I14" s="27" t="n">
        <f aca="false">E14+AS14</f>
        <v>245337</v>
      </c>
      <c r="J14" s="27" t="n">
        <f aca="false">SUM(G14:I14)</f>
        <v>273118</v>
      </c>
      <c r="K14" s="26" t="n">
        <v>1684</v>
      </c>
      <c r="L14" s="26" t="n">
        <v>182</v>
      </c>
      <c r="M14" s="26" t="n">
        <v>79</v>
      </c>
      <c r="N14" s="26" t="n">
        <f aca="false">SUM(K14:M14)</f>
        <v>1945</v>
      </c>
      <c r="O14" s="27" t="n">
        <f aca="false">K14+AT14</f>
        <v>13885</v>
      </c>
      <c r="P14" s="27" t="n">
        <f aca="false">L14+AU14</f>
        <v>4518</v>
      </c>
      <c r="Q14" s="27" t="n">
        <f aca="false">M14+AV14</f>
        <v>1960</v>
      </c>
      <c r="R14" s="27" t="n">
        <f aca="false">SUM(O14:Q14)</f>
        <v>20363</v>
      </c>
      <c r="S14" s="26" t="n">
        <f aca="false">K14+C14</f>
        <v>4106</v>
      </c>
      <c r="T14" s="26" t="n">
        <f aca="false">L14+D14</f>
        <v>613</v>
      </c>
      <c r="U14" s="26" t="n">
        <f aca="false">M14+E14</f>
        <v>26743</v>
      </c>
      <c r="V14" s="27" t="n">
        <f aca="false">S14+T14+U14</f>
        <v>31462</v>
      </c>
      <c r="W14" s="27" t="n">
        <f aca="false">S14+AW14</f>
        <v>34840</v>
      </c>
      <c r="X14" s="27" t="n">
        <f aca="false">T14+AX14</f>
        <v>11344</v>
      </c>
      <c r="Y14" s="27" t="n">
        <f aca="false">U14+AY14</f>
        <v>247297</v>
      </c>
      <c r="Z14" s="27" t="n">
        <f aca="false">W14+X14+Y14</f>
        <v>293481</v>
      </c>
      <c r="AA14" s="134" t="n">
        <f aca="false">W14*(1/AC3)/'Jan 12(1)'!C13*100</f>
        <v>10.5059058026735</v>
      </c>
      <c r="AB14" s="134" t="n">
        <f aca="false">X14*(1/AC3)/'Jan 12(1)'!D13*100</f>
        <v>15.3135883798159</v>
      </c>
      <c r="AC14" s="134" t="n">
        <f aca="false">Y14*(1/AC3)/'Jan 12(1)'!E13*100</f>
        <v>15.4915381223001</v>
      </c>
      <c r="AD14" s="134" t="n">
        <f aca="false">Z14*(1/AC3)/'Jan 12(1)'!F13*100</f>
        <v>14.6591196865992</v>
      </c>
      <c r="AE14" s="27" t="n">
        <f aca="false">S14+'Jan 12(1)'!S13</f>
        <v>849</v>
      </c>
      <c r="AF14" s="27" t="n">
        <f aca="false">T14+'Jan 12(1)'!T13</f>
        <v>538</v>
      </c>
      <c r="AG14" s="27" t="n">
        <f aca="false">U14+'Jan 12(1)'!U13</f>
        <v>23670</v>
      </c>
      <c r="AH14" s="27" t="n">
        <f aca="false">SUM(AE14:AG14)</f>
        <v>25057</v>
      </c>
      <c r="AI14" s="27" t="n">
        <f aca="false">W14+'Jan 12(1)'!W13</f>
        <v>9202</v>
      </c>
      <c r="AJ14" s="27" t="n">
        <f aca="false">X14+'Jan 12(1)'!X13</f>
        <v>6419</v>
      </c>
      <c r="AK14" s="27" t="n">
        <f aca="false">Y14+'Jan 12(1)'!Y13</f>
        <v>298582</v>
      </c>
      <c r="AL14" s="27" t="n">
        <f aca="false">SUM(AI14:AK14)</f>
        <v>314203</v>
      </c>
      <c r="AM14" s="121"/>
      <c r="AN14" s="121"/>
      <c r="AO14" s="121"/>
      <c r="AP14" s="121"/>
      <c r="AQ14" s="27" t="n">
        <v>18533</v>
      </c>
      <c r="AR14" s="27" t="n">
        <v>6395</v>
      </c>
      <c r="AS14" s="27" t="n">
        <v>218673</v>
      </c>
      <c r="AT14" s="56" t="n">
        <v>12201</v>
      </c>
      <c r="AU14" s="56" t="n">
        <v>4336</v>
      </c>
      <c r="AV14" s="56" t="n">
        <v>1881</v>
      </c>
      <c r="AW14" s="133" t="n">
        <v>30734</v>
      </c>
      <c r="AX14" s="133" t="n">
        <v>10731</v>
      </c>
      <c r="AY14" s="133" t="n">
        <v>220554</v>
      </c>
      <c r="AZ14" s="126" t="n">
        <f aca="false">AW14-AT14-AQ14</f>
        <v>0</v>
      </c>
      <c r="BA14" s="126" t="n">
        <f aca="false">AX14-AU14-AR14</f>
        <v>0</v>
      </c>
      <c r="BB14" s="126" t="n">
        <f aca="false">AY14-AV14-AS14</f>
        <v>0</v>
      </c>
    </row>
    <row r="15" customFormat="false" ht="26.1" hidden="false" customHeight="true" outlineLevel="0" collapsed="false">
      <c r="A15" s="30" t="n">
        <v>9</v>
      </c>
      <c r="B15" s="31" t="s">
        <v>30</v>
      </c>
      <c r="C15" s="32" t="n">
        <v>3894</v>
      </c>
      <c r="D15" s="32" t="n">
        <v>3297</v>
      </c>
      <c r="E15" s="32" t="n">
        <v>7916</v>
      </c>
      <c r="F15" s="33" t="n">
        <f aca="false">SUM(C15:E15)</f>
        <v>15107</v>
      </c>
      <c r="G15" s="33" t="n">
        <f aca="false">C15+AQ15</f>
        <v>23420</v>
      </c>
      <c r="H15" s="33" t="n">
        <f aca="false">D15+AR15</f>
        <v>18392</v>
      </c>
      <c r="I15" s="33" t="n">
        <f aca="false">E15+AS15</f>
        <v>170398</v>
      </c>
      <c r="J15" s="33" t="n">
        <f aca="false">SUM(G15:I15)</f>
        <v>212210</v>
      </c>
      <c r="K15" s="137"/>
      <c r="L15" s="137"/>
      <c r="M15" s="137"/>
      <c r="N15" s="32" t="n">
        <f aca="false">SUM(K15:M15)</f>
        <v>0</v>
      </c>
      <c r="O15" s="33" t="n">
        <f aca="false">K15+AT15</f>
        <v>0</v>
      </c>
      <c r="P15" s="33" t="n">
        <f aca="false">L15+AU15</f>
        <v>0</v>
      </c>
      <c r="Q15" s="33" t="n">
        <f aca="false">M15+AV15</f>
        <v>0</v>
      </c>
      <c r="R15" s="33" t="n">
        <f aca="false">SUM(O15:Q15)</f>
        <v>0</v>
      </c>
      <c r="S15" s="32" t="n">
        <f aca="false">K15+C15</f>
        <v>3894</v>
      </c>
      <c r="T15" s="32" t="n">
        <f aca="false">L15+D15</f>
        <v>3297</v>
      </c>
      <c r="U15" s="32" t="n">
        <f aca="false">M15+E15</f>
        <v>7916</v>
      </c>
      <c r="V15" s="33" t="n">
        <f aca="false">S15+T15+U15</f>
        <v>15107</v>
      </c>
      <c r="W15" s="33" t="n">
        <f aca="false">S15+AW15</f>
        <v>23420</v>
      </c>
      <c r="X15" s="33" t="n">
        <f aca="false">T15+AX15</f>
        <v>18392</v>
      </c>
      <c r="Y15" s="33" t="n">
        <f aca="false">U15+AY15</f>
        <v>170398</v>
      </c>
      <c r="Z15" s="33" t="n">
        <f aca="false">W15+X15+Y15</f>
        <v>212210</v>
      </c>
      <c r="AA15" s="135" t="n">
        <f aca="false">W15*(1/AC3)/'Jan 12(1)'!C14*100</f>
        <v>10.8351183674225</v>
      </c>
      <c r="AB15" s="135" t="n">
        <f aca="false">X15*(1/AC3)/'Jan 12(1)'!D14*100</f>
        <v>22.3502248146798</v>
      </c>
      <c r="AC15" s="135" t="n">
        <f aca="false">Y15*(1/AC3)/'Jan 12(1)'!E14*100</f>
        <v>22.6867014959552</v>
      </c>
      <c r="AD15" s="135" t="n">
        <f aca="false">Z15*(1/AC3)/'Jan 12(1)'!F14*100</f>
        <v>20.2195075705244</v>
      </c>
      <c r="AE15" s="33" t="n">
        <f aca="false">S15+'Jan 12(1)'!S14</f>
        <v>2028</v>
      </c>
      <c r="AF15" s="33" t="n">
        <f aca="false">T15+'Jan 12(1)'!T14</f>
        <v>1240</v>
      </c>
      <c r="AG15" s="33" t="n">
        <f aca="false">U15+'Jan 12(1)'!U14</f>
        <v>32867</v>
      </c>
      <c r="AH15" s="33" t="n">
        <f aca="false">SUM(AE15:AG15)</f>
        <v>36135</v>
      </c>
      <c r="AI15" s="33" t="n">
        <f aca="false">W15+'Jan 12(1)'!W14</f>
        <v>12371</v>
      </c>
      <c r="AJ15" s="33" t="n">
        <f aca="false">X15+'Jan 12(1)'!X14</f>
        <v>13189</v>
      </c>
      <c r="AK15" s="33" t="n">
        <f aca="false">Y15+'Jan 12(1)'!Y14</f>
        <v>356551</v>
      </c>
      <c r="AL15" s="33" t="n">
        <f aca="false">SUM(AI15:AK15)</f>
        <v>382111</v>
      </c>
      <c r="AM15" s="121"/>
      <c r="AN15" s="121"/>
      <c r="AO15" s="121"/>
      <c r="AP15" s="121"/>
      <c r="AQ15" s="33" t="n">
        <v>19526</v>
      </c>
      <c r="AR15" s="33" t="n">
        <v>15095</v>
      </c>
      <c r="AS15" s="33" t="n">
        <v>162482</v>
      </c>
      <c r="AT15" s="56" t="n">
        <v>0</v>
      </c>
      <c r="AU15" s="56" t="n">
        <v>0</v>
      </c>
      <c r="AV15" s="56" t="n">
        <v>0</v>
      </c>
      <c r="AW15" s="133" t="n">
        <v>19526</v>
      </c>
      <c r="AX15" s="133" t="n">
        <v>15095</v>
      </c>
      <c r="AY15" s="133" t="n">
        <v>162482</v>
      </c>
      <c r="AZ15" s="126" t="n">
        <f aca="false">AW15-AT15-AQ15</f>
        <v>0</v>
      </c>
      <c r="BA15" s="126" t="n">
        <f aca="false">AX15-AU15-AR15</f>
        <v>0</v>
      </c>
      <c r="BB15" s="126" t="n">
        <f aca="false">AY15-AV15-AS15</f>
        <v>0</v>
      </c>
    </row>
    <row r="16" customFormat="false" ht="26.1" hidden="false" customHeight="true" outlineLevel="0" collapsed="false">
      <c r="A16" s="14" t="n">
        <v>10</v>
      </c>
      <c r="B16" s="36" t="s">
        <v>31</v>
      </c>
      <c r="C16" s="16" t="n">
        <v>1006</v>
      </c>
      <c r="D16" s="16" t="n">
        <v>65</v>
      </c>
      <c r="E16" s="16" t="n">
        <v>15569</v>
      </c>
      <c r="F16" s="17" t="n">
        <f aca="false">SUM(C16:E16)</f>
        <v>16640</v>
      </c>
      <c r="G16" s="17" t="n">
        <f aca="false">C16+AQ16</f>
        <v>12246</v>
      </c>
      <c r="H16" s="17" t="n">
        <f aca="false">D16+AR16</f>
        <v>5656</v>
      </c>
      <c r="I16" s="17" t="n">
        <f aca="false">E16+AS16</f>
        <v>684690</v>
      </c>
      <c r="J16" s="17" t="n">
        <f aca="false">SUM(G16:I16)</f>
        <v>702592</v>
      </c>
      <c r="K16" s="139"/>
      <c r="L16" s="139"/>
      <c r="M16" s="139"/>
      <c r="N16" s="16" t="n">
        <f aca="false">SUM(K16:M16)</f>
        <v>0</v>
      </c>
      <c r="O16" s="17" t="n">
        <f aca="false">K16+AT16</f>
        <v>0</v>
      </c>
      <c r="P16" s="17" t="n">
        <f aca="false">L16+AU16</f>
        <v>0</v>
      </c>
      <c r="Q16" s="17" t="n">
        <f aca="false">M16+AV16</f>
        <v>0</v>
      </c>
      <c r="R16" s="17" t="n">
        <f aca="false">SUM(O16:Q16)</f>
        <v>0</v>
      </c>
      <c r="S16" s="16" t="n">
        <f aca="false">K16+C16</f>
        <v>1006</v>
      </c>
      <c r="T16" s="16" t="n">
        <f aca="false">L16+D16</f>
        <v>65</v>
      </c>
      <c r="U16" s="16" t="n">
        <f aca="false">M16+E16</f>
        <v>15569</v>
      </c>
      <c r="V16" s="17" t="n">
        <f aca="false">S16+T16+U16</f>
        <v>16640</v>
      </c>
      <c r="W16" s="17" t="n">
        <f aca="false">S16+AW16</f>
        <v>12246</v>
      </c>
      <c r="X16" s="17" t="n">
        <f aca="false">T16+AX16</f>
        <v>5656</v>
      </c>
      <c r="Y16" s="17" t="n">
        <f aca="false">U16+AY16</f>
        <v>684690</v>
      </c>
      <c r="Z16" s="17" t="n">
        <f aca="false">W16+X16+Y16</f>
        <v>702592</v>
      </c>
      <c r="AA16" s="132" t="n">
        <f aca="false">W16*(1/AC3)/'Jan 12(1)'!C15*100</f>
        <v>5.63646071139259</v>
      </c>
      <c r="AB16" s="132" t="n">
        <f aca="false">X16*(1/AC3)/'Jan 12(1)'!D15*100</f>
        <v>4.94319174969411</v>
      </c>
      <c r="AC16" s="132" t="n">
        <f aca="false">Y16*(1/AC3)/'Jan 12(1)'!E15*100</f>
        <v>44.6840711065979</v>
      </c>
      <c r="AD16" s="132" t="n">
        <f aca="false">Z16*(1/AC3)/'Jan 12(1)'!F15*100</f>
        <v>37.6932094046326</v>
      </c>
      <c r="AE16" s="17" t="n">
        <f aca="false">S16+'Jan 12(1)'!S15</f>
        <v>714</v>
      </c>
      <c r="AF16" s="17" t="n">
        <f aca="false">T16+'Jan 12(1)'!T15</f>
        <v>128</v>
      </c>
      <c r="AG16" s="17" t="n">
        <f aca="false">U16+'Jan 12(1)'!U15</f>
        <v>18983</v>
      </c>
      <c r="AH16" s="17" t="n">
        <f aca="false">SUM(AE16:AG16)</f>
        <v>19825</v>
      </c>
      <c r="AI16" s="17" t="n">
        <f aca="false">W16+'Jan 12(1)'!W15</f>
        <v>10696</v>
      </c>
      <c r="AJ16" s="17" t="n">
        <f aca="false">X16+'Jan 12(1)'!X15</f>
        <v>1938</v>
      </c>
      <c r="AK16" s="17" t="n">
        <f aca="false">Y16+'Jan 12(1)'!Y15</f>
        <v>709564</v>
      </c>
      <c r="AL16" s="17" t="n">
        <f aca="false">SUM(AI16:AK16)</f>
        <v>722198</v>
      </c>
      <c r="AM16" s="121"/>
      <c r="AN16" s="121"/>
      <c r="AO16" s="121"/>
      <c r="AP16" s="121"/>
      <c r="AQ16" s="17" t="n">
        <v>11240</v>
      </c>
      <c r="AR16" s="17" t="n">
        <v>5591</v>
      </c>
      <c r="AS16" s="17" t="n">
        <v>669121</v>
      </c>
      <c r="AT16" s="56" t="n">
        <v>0</v>
      </c>
      <c r="AU16" s="56" t="n">
        <v>0</v>
      </c>
      <c r="AV16" s="56" t="n">
        <v>0</v>
      </c>
      <c r="AW16" s="133" t="n">
        <v>11240</v>
      </c>
      <c r="AX16" s="133" t="n">
        <v>5591</v>
      </c>
      <c r="AY16" s="133" t="n">
        <v>669121</v>
      </c>
      <c r="AZ16" s="126" t="n">
        <f aca="false">AW16-AT16-AQ16</f>
        <v>0</v>
      </c>
      <c r="BA16" s="126" t="n">
        <f aca="false">AX16-AU16-AR16</f>
        <v>0</v>
      </c>
      <c r="BB16" s="126" t="n">
        <f aca="false">AY16-AV16-AS16</f>
        <v>0</v>
      </c>
    </row>
    <row r="17" customFormat="false" ht="26.1" hidden="false" customHeight="true" outlineLevel="0" collapsed="false">
      <c r="A17" s="138" t="n">
        <v>11</v>
      </c>
      <c r="B17" s="25" t="s">
        <v>94</v>
      </c>
      <c r="C17" s="26" t="n">
        <v>10495</v>
      </c>
      <c r="D17" s="26" t="n">
        <v>2256</v>
      </c>
      <c r="E17" s="26" t="n">
        <v>35463</v>
      </c>
      <c r="F17" s="27" t="n">
        <f aca="false">SUM(C17:E17)</f>
        <v>48214</v>
      </c>
      <c r="G17" s="27" t="n">
        <f aca="false">C17+AQ17</f>
        <v>124830</v>
      </c>
      <c r="H17" s="27" t="n">
        <f aca="false">D17+AR17</f>
        <v>34578</v>
      </c>
      <c r="I17" s="27" t="n">
        <f aca="false">E17+AS17</f>
        <v>476374</v>
      </c>
      <c r="J17" s="27" t="n">
        <f aca="false">SUM(G17:I17)</f>
        <v>635782</v>
      </c>
      <c r="K17" s="26" t="n">
        <v>11460</v>
      </c>
      <c r="L17" s="26" t="n">
        <v>7539</v>
      </c>
      <c r="M17" s="26" t="n">
        <v>13118</v>
      </c>
      <c r="N17" s="26" t="n">
        <f aca="false">SUM(K17:M17)</f>
        <v>32117</v>
      </c>
      <c r="O17" s="27" t="n">
        <f aca="false">K17+AT17</f>
        <v>85778</v>
      </c>
      <c r="P17" s="27" t="n">
        <f aca="false">L17+AU17</f>
        <v>50041</v>
      </c>
      <c r="Q17" s="27" t="n">
        <f aca="false">M17+AV17</f>
        <v>134543</v>
      </c>
      <c r="R17" s="27" t="n">
        <f aca="false">SUM(O17:Q17)</f>
        <v>270362</v>
      </c>
      <c r="S17" s="26" t="n">
        <f aca="false">K17+C17</f>
        <v>21955</v>
      </c>
      <c r="T17" s="26" t="n">
        <f aca="false">L17+D17</f>
        <v>9795</v>
      </c>
      <c r="U17" s="26" t="n">
        <f aca="false">M17+E17</f>
        <v>48581</v>
      </c>
      <c r="V17" s="27" t="n">
        <f aca="false">S17+T17+U17</f>
        <v>80331</v>
      </c>
      <c r="W17" s="27" t="n">
        <f aca="false">S17+AW17</f>
        <v>210608</v>
      </c>
      <c r="X17" s="27" t="n">
        <f aca="false">T17+AX17</f>
        <v>84619</v>
      </c>
      <c r="Y17" s="27" t="n">
        <f aca="false">U17+AY17</f>
        <v>610917</v>
      </c>
      <c r="Z17" s="27" t="n">
        <f aca="false">W17+X17+Y17</f>
        <v>906144</v>
      </c>
      <c r="AA17" s="134" t="n">
        <f aca="false">W17*(1/AC3)/'Jan 12(1)'!C16*100</f>
        <v>10.3216143842357</v>
      </c>
      <c r="AB17" s="134" t="n">
        <f aca="false">X17*(1/AC3)/'Jan 12(1)'!D16*100</f>
        <v>19.2673230354476</v>
      </c>
      <c r="AC17" s="134" t="n">
        <f aca="false">Y17*(1/AC3)/'Jan 12(1)'!E16*100</f>
        <v>11.6009094373782</v>
      </c>
      <c r="AD17" s="134" t="n">
        <f aca="false">Z17*(1/AC3)/'Jan 12(1)'!F16*100</f>
        <v>11.6985914732887</v>
      </c>
      <c r="AE17" s="27" t="n">
        <f aca="false">S17+'Jan 12(1)'!S16</f>
        <v>14907</v>
      </c>
      <c r="AF17" s="27" t="n">
        <f aca="false">T17+'Jan 12(1)'!T16</f>
        <v>2289</v>
      </c>
      <c r="AG17" s="27" t="n">
        <f aca="false">U17+'Jan 12(1)'!U16</f>
        <v>161355</v>
      </c>
      <c r="AH17" s="27" t="n">
        <f aca="false">SUM(AE17:AG17)</f>
        <v>178551</v>
      </c>
      <c r="AI17" s="27" t="n">
        <f aca="false">W17+'Jan 12(1)'!W16</f>
        <v>152182</v>
      </c>
      <c r="AJ17" s="27" t="n">
        <f aca="false">X17+'Jan 12(1)'!X16</f>
        <v>19462</v>
      </c>
      <c r="AK17" s="27" t="n">
        <f aca="false">Y17+'Jan 12(1)'!Y16</f>
        <v>1636559</v>
      </c>
      <c r="AL17" s="27" t="n">
        <f aca="false">SUM(AI17:AK17)</f>
        <v>1808203</v>
      </c>
      <c r="AM17" s="121"/>
      <c r="AN17" s="121"/>
      <c r="AO17" s="121"/>
      <c r="AP17" s="121"/>
      <c r="AQ17" s="27" t="n">
        <v>114335</v>
      </c>
      <c r="AR17" s="27" t="n">
        <v>32322</v>
      </c>
      <c r="AS17" s="27" t="n">
        <v>440911</v>
      </c>
      <c r="AT17" s="56" t="n">
        <v>74318</v>
      </c>
      <c r="AU17" s="56" t="n">
        <v>42502</v>
      </c>
      <c r="AV17" s="56" t="n">
        <v>121425</v>
      </c>
      <c r="AW17" s="133" t="n">
        <v>188653</v>
      </c>
      <c r="AX17" s="133" t="n">
        <v>74824</v>
      </c>
      <c r="AY17" s="133" t="n">
        <v>562336</v>
      </c>
      <c r="AZ17" s="126" t="n">
        <f aca="false">AW17-AT17-AQ17</f>
        <v>0</v>
      </c>
      <c r="BA17" s="126" t="n">
        <f aca="false">AX17-AU17-AR17</f>
        <v>0</v>
      </c>
      <c r="BB17" s="126" t="n">
        <f aca="false">AY17-AV17-AS17</f>
        <v>0</v>
      </c>
    </row>
    <row r="18" customFormat="false" ht="26.1" hidden="false" customHeight="true" outlineLevel="0" collapsed="false">
      <c r="A18" s="30" t="n">
        <v>12</v>
      </c>
      <c r="B18" s="31" t="s">
        <v>33</v>
      </c>
      <c r="C18" s="32" t="n">
        <v>8994</v>
      </c>
      <c r="D18" s="32" t="n">
        <v>3841</v>
      </c>
      <c r="E18" s="32" t="n">
        <v>2268</v>
      </c>
      <c r="F18" s="33" t="n">
        <f aca="false">SUM(C18:E18)</f>
        <v>15103</v>
      </c>
      <c r="G18" s="33" t="n">
        <f aca="false">C18+AQ18</f>
        <v>123615</v>
      </c>
      <c r="H18" s="33" t="n">
        <f aca="false">D18+AR18</f>
        <v>224658</v>
      </c>
      <c r="I18" s="33" t="n">
        <f aca="false">E18+AS18</f>
        <v>33002</v>
      </c>
      <c r="J18" s="33" t="n">
        <f aca="false">SUM(G18:I18)</f>
        <v>381275</v>
      </c>
      <c r="K18" s="32" t="n">
        <v>4539</v>
      </c>
      <c r="L18" s="32" t="n">
        <v>0</v>
      </c>
      <c r="M18" s="32" t="n">
        <v>321</v>
      </c>
      <c r="N18" s="32" t="n">
        <f aca="false">SUM(K18:M18)</f>
        <v>4860</v>
      </c>
      <c r="O18" s="33" t="n">
        <f aca="false">K18+AT18</f>
        <v>85267</v>
      </c>
      <c r="P18" s="33" t="n">
        <f aca="false">L18+AU18</f>
        <v>5078</v>
      </c>
      <c r="Q18" s="33" t="n">
        <f aca="false">M18+AV18</f>
        <v>2717</v>
      </c>
      <c r="R18" s="33" t="n">
        <f aca="false">SUM(O18:Q18)</f>
        <v>93062</v>
      </c>
      <c r="S18" s="32" t="n">
        <f aca="false">K18+C18</f>
        <v>13533</v>
      </c>
      <c r="T18" s="32" t="n">
        <f aca="false">L18+D18</f>
        <v>3841</v>
      </c>
      <c r="U18" s="32" t="n">
        <f aca="false">M18+E18</f>
        <v>2589</v>
      </c>
      <c r="V18" s="33" t="n">
        <f aca="false">S18+T18+U18</f>
        <v>19963</v>
      </c>
      <c r="W18" s="33" t="n">
        <f aca="false">S18+AW18</f>
        <v>208882</v>
      </c>
      <c r="X18" s="33" t="n">
        <f aca="false">T18+AX18</f>
        <v>229736</v>
      </c>
      <c r="Y18" s="33" t="n">
        <f aca="false">U18+AY18</f>
        <v>35719</v>
      </c>
      <c r="Z18" s="33" t="n">
        <f aca="false">W18+X18+Y18</f>
        <v>474337</v>
      </c>
      <c r="AA18" s="135" t="n">
        <f aca="false">W18*(1/AC3)/'Jan 12(1)'!C17*100</f>
        <v>6.56405041524575</v>
      </c>
      <c r="AB18" s="135" t="n">
        <f aca="false">X18*(1/AC3)/'Jan 12(1)'!D17*100</f>
        <v>41.9391585004308</v>
      </c>
      <c r="AC18" s="135" t="n">
        <f aca="false">Y18*(1/AC3)/'Jan 12(1)'!E17*100</f>
        <v>0.659322606427653</v>
      </c>
      <c r="AD18" s="135" t="n">
        <f aca="false">Z18*(1/AC3)/'Jan 12(1)'!F17*100</f>
        <v>5.18541297395602</v>
      </c>
      <c r="AE18" s="33" t="n">
        <f aca="false">S18+'Jan 12(1)'!S17</f>
        <v>10004</v>
      </c>
      <c r="AF18" s="33" t="n">
        <f aca="false">T18+'Jan 12(1)'!T17</f>
        <v>46266</v>
      </c>
      <c r="AG18" s="33" t="n">
        <f aca="false">U18+'Jan 12(1)'!U17</f>
        <v>107387</v>
      </c>
      <c r="AH18" s="33" t="n">
        <f aca="false">SUM(AE18:AG18)</f>
        <v>163657</v>
      </c>
      <c r="AI18" s="33" t="n">
        <f aca="false">W18+'Jan 12(1)'!W17</f>
        <v>105493</v>
      </c>
      <c r="AJ18" s="33" t="n">
        <f aca="false">X18+'Jan 12(1)'!X17</f>
        <v>64813</v>
      </c>
      <c r="AK18" s="33" t="n">
        <f aca="false">Y18+'Jan 12(1)'!Y17</f>
        <v>1190939</v>
      </c>
      <c r="AL18" s="33" t="n">
        <f aca="false">SUM(AI18:AK18)</f>
        <v>1361245</v>
      </c>
      <c r="AM18" s="121"/>
      <c r="AN18" s="121"/>
      <c r="AO18" s="121"/>
      <c r="AP18" s="121"/>
      <c r="AQ18" s="33" t="n">
        <v>114621</v>
      </c>
      <c r="AR18" s="33" t="n">
        <v>220817</v>
      </c>
      <c r="AS18" s="33" t="n">
        <v>30734</v>
      </c>
      <c r="AT18" s="56" t="n">
        <v>80728</v>
      </c>
      <c r="AU18" s="56" t="n">
        <v>5078</v>
      </c>
      <c r="AV18" s="56" t="n">
        <v>2396</v>
      </c>
      <c r="AW18" s="133" t="n">
        <v>195349</v>
      </c>
      <c r="AX18" s="133" t="n">
        <v>225895</v>
      </c>
      <c r="AY18" s="133" t="n">
        <v>33130</v>
      </c>
      <c r="AZ18" s="126" t="n">
        <f aca="false">AW18-AT18-AQ18</f>
        <v>0</v>
      </c>
      <c r="BA18" s="126" t="n">
        <f aca="false">AX18-AU18-AR18</f>
        <v>0</v>
      </c>
      <c r="BB18" s="126" t="n">
        <f aca="false">AY18-AV18-AS18</f>
        <v>0</v>
      </c>
    </row>
    <row r="19" customFormat="false" ht="26.1" hidden="false" customHeight="true" outlineLevel="0" collapsed="false">
      <c r="A19" s="14" t="n">
        <v>13</v>
      </c>
      <c r="B19" s="15" t="s">
        <v>34</v>
      </c>
      <c r="C19" s="16" t="n">
        <v>3244</v>
      </c>
      <c r="D19" s="16" t="n">
        <v>594</v>
      </c>
      <c r="E19" s="16" t="n">
        <v>20401</v>
      </c>
      <c r="F19" s="17" t="n">
        <f aca="false">SUM(C19:E19)</f>
        <v>24239</v>
      </c>
      <c r="G19" s="17" t="n">
        <f aca="false">C19+AQ19</f>
        <v>128420</v>
      </c>
      <c r="H19" s="17" t="n">
        <f aca="false">D19+AR19</f>
        <v>290537</v>
      </c>
      <c r="I19" s="17" t="n">
        <f aca="false">E19+AS19</f>
        <v>570424</v>
      </c>
      <c r="J19" s="17" t="n">
        <f aca="false">SUM(G19:I19)</f>
        <v>989381</v>
      </c>
      <c r="K19" s="16" t="n">
        <v>3688</v>
      </c>
      <c r="L19" s="16" t="n">
        <v>0</v>
      </c>
      <c r="M19" s="16" t="n">
        <v>1769</v>
      </c>
      <c r="N19" s="16" t="n">
        <f aca="false">SUM(K19:M19)</f>
        <v>5457</v>
      </c>
      <c r="O19" s="17" t="n">
        <f aca="false">K19+AT19</f>
        <v>101020</v>
      </c>
      <c r="P19" s="17" t="n">
        <f aca="false">L19+AU19</f>
        <v>0</v>
      </c>
      <c r="Q19" s="17" t="n">
        <f aca="false">M19+AV19</f>
        <v>9967</v>
      </c>
      <c r="R19" s="17" t="n">
        <f aca="false">SUM(O19:Q19)</f>
        <v>110987</v>
      </c>
      <c r="S19" s="16" t="n">
        <f aca="false">K19+C19</f>
        <v>6932</v>
      </c>
      <c r="T19" s="16" t="n">
        <f aca="false">L19+D19</f>
        <v>594</v>
      </c>
      <c r="U19" s="16" t="n">
        <f aca="false">M19+E19</f>
        <v>22170</v>
      </c>
      <c r="V19" s="17" t="n">
        <f aca="false">S19+T19+U19</f>
        <v>29696</v>
      </c>
      <c r="W19" s="17" t="n">
        <f aca="false">S19+AW19</f>
        <v>229440</v>
      </c>
      <c r="X19" s="17" t="n">
        <f aca="false">T19+AX19</f>
        <v>290537</v>
      </c>
      <c r="Y19" s="17" t="n">
        <f aca="false">U19+AY19</f>
        <v>580391</v>
      </c>
      <c r="Z19" s="17" t="n">
        <f aca="false">W19+X19+Y19</f>
        <v>1100368</v>
      </c>
      <c r="AA19" s="132" t="n">
        <f aca="false">W19*(1/AC3)/'Jan 12(1)'!C18*100</f>
        <v>25.8287337909048</v>
      </c>
      <c r="AB19" s="132" t="n">
        <f aca="false">X19*(1/AC3)/'Jan 12(1)'!D18*100</f>
        <v>44.9820094875955</v>
      </c>
      <c r="AC19" s="132" t="n">
        <f aca="false">Y19*(1/AC3)/'Jan 12(1)'!E18*100</f>
        <v>19.1452963822944</v>
      </c>
      <c r="AD19" s="132" t="n">
        <f aca="false">Z19*(1/AC3)/'Jan 12(1)'!F18*100</f>
        <v>24.1006667957446</v>
      </c>
      <c r="AE19" s="17" t="n">
        <f aca="false">S19+'Jan 12(1)'!S18</f>
        <v>3523</v>
      </c>
      <c r="AF19" s="17" t="n">
        <f aca="false">T19+'Jan 12(1)'!T18</f>
        <v>287</v>
      </c>
      <c r="AG19" s="17" t="n">
        <f aca="false">U19+'Jan 12(1)'!U18</f>
        <v>59966</v>
      </c>
      <c r="AH19" s="17" t="n">
        <f aca="false">SUM(AE19:AG19)</f>
        <v>63776</v>
      </c>
      <c r="AI19" s="17" t="n">
        <f aca="false">W19+'Jan 12(1)'!W18</f>
        <v>45794</v>
      </c>
      <c r="AJ19" s="17" t="n">
        <f aca="false">X19+'Jan 12(1)'!X18</f>
        <v>14644</v>
      </c>
      <c r="AK19" s="17" t="n">
        <f aca="false">Y19+'Jan 12(1)'!Y18</f>
        <v>606786</v>
      </c>
      <c r="AL19" s="17" t="n">
        <f aca="false">SUM(AI19:AK19)</f>
        <v>667224</v>
      </c>
      <c r="AM19" s="121"/>
      <c r="AN19" s="121"/>
      <c r="AO19" s="121"/>
      <c r="AP19" s="121"/>
      <c r="AQ19" s="17" t="n">
        <v>125176</v>
      </c>
      <c r="AR19" s="17" t="n">
        <v>289943</v>
      </c>
      <c r="AS19" s="17" t="n">
        <v>550023</v>
      </c>
      <c r="AT19" s="56" t="n">
        <v>97332</v>
      </c>
      <c r="AU19" s="56" t="n">
        <v>0</v>
      </c>
      <c r="AV19" s="56" t="n">
        <v>8198</v>
      </c>
      <c r="AW19" s="133" t="n">
        <v>222508</v>
      </c>
      <c r="AX19" s="133" t="n">
        <v>289943</v>
      </c>
      <c r="AY19" s="133" t="n">
        <v>558221</v>
      </c>
      <c r="AZ19" s="126" t="n">
        <f aca="false">AW19-AT19-AQ19</f>
        <v>0</v>
      </c>
      <c r="BA19" s="126" t="n">
        <f aca="false">AX19-AU19-AR19</f>
        <v>0</v>
      </c>
      <c r="BB19" s="126" t="n">
        <f aca="false">AY19-AV19-AS19</f>
        <v>0</v>
      </c>
    </row>
    <row r="20" customFormat="false" ht="26.1" hidden="false" customHeight="true" outlineLevel="0" collapsed="false">
      <c r="A20" s="24" t="n">
        <v>14</v>
      </c>
      <c r="B20" s="140" t="s">
        <v>35</v>
      </c>
      <c r="C20" s="128" t="n">
        <v>12497</v>
      </c>
      <c r="D20" s="129" t="n">
        <v>2721</v>
      </c>
      <c r="E20" s="129" t="n">
        <v>4115</v>
      </c>
      <c r="F20" s="141" t="n">
        <f aca="false">SUM(C20:E20)</f>
        <v>19333</v>
      </c>
      <c r="G20" s="26" t="n">
        <f aca="false">C20+AQ20</f>
        <v>149078</v>
      </c>
      <c r="H20" s="26" t="n">
        <f aca="false">D20+AR20</f>
        <v>245006</v>
      </c>
      <c r="I20" s="26" t="n">
        <f aca="false">E20+AS20</f>
        <v>1502589</v>
      </c>
      <c r="J20" s="142" t="n">
        <f aca="false">SUM(G20:I20)</f>
        <v>1896673</v>
      </c>
      <c r="K20" s="131" t="n">
        <v>17943</v>
      </c>
      <c r="L20" s="131" t="n">
        <v>2665</v>
      </c>
      <c r="M20" s="129" t="n">
        <v>17583</v>
      </c>
      <c r="N20" s="44" t="n">
        <f aca="false">SUM(K20:M20)</f>
        <v>38191</v>
      </c>
      <c r="O20" s="27" t="n">
        <f aca="false">K20+AT20</f>
        <v>199256</v>
      </c>
      <c r="P20" s="27" t="n">
        <f aca="false">L20+AU20</f>
        <v>77802</v>
      </c>
      <c r="Q20" s="27" t="n">
        <f aca="false">M20+AV20</f>
        <v>128505</v>
      </c>
      <c r="R20" s="143" t="n">
        <f aca="false">SUM(O20:Q20)</f>
        <v>405563</v>
      </c>
      <c r="S20" s="26" t="n">
        <f aca="false">K20+C20</f>
        <v>30440</v>
      </c>
      <c r="T20" s="26" t="n">
        <f aca="false">L20+D20</f>
        <v>5386</v>
      </c>
      <c r="U20" s="26" t="n">
        <f aca="false">M20+E20</f>
        <v>21698</v>
      </c>
      <c r="V20" s="27" t="n">
        <f aca="false">S20+T20+U20</f>
        <v>57524</v>
      </c>
      <c r="W20" s="27" t="n">
        <f aca="false">S20+AW20</f>
        <v>348334</v>
      </c>
      <c r="X20" s="27" t="n">
        <f aca="false">T20+AX20</f>
        <v>322808</v>
      </c>
      <c r="Y20" s="27" t="n">
        <f aca="false">U20+AY20</f>
        <v>1631094</v>
      </c>
      <c r="Z20" s="27" t="n">
        <f aca="false">W20+X20+Y20</f>
        <v>2302236</v>
      </c>
      <c r="AA20" s="134" t="n">
        <f aca="false">W20*(1/AC3)/'Jan 12(1)'!C19*100</f>
        <v>14.0331864753108</v>
      </c>
      <c r="AB20" s="134" t="n">
        <f aca="false">X20*(1/AC3)/'Jan 12(1)'!D19*100</f>
        <v>68.2338070265552</v>
      </c>
      <c r="AC20" s="134" t="n">
        <f aca="false">Y20*(1/AC3)/'Jan 12(1)'!E19*100</f>
        <v>26.6378561076872</v>
      </c>
      <c r="AD20" s="134" t="n">
        <f aca="false">Z20*(1/AC3)/'Jan 12(1)'!F19*100</f>
        <v>25.3591414904954</v>
      </c>
      <c r="AE20" s="27" t="n">
        <f aca="false">S20+'Jan 12(1)'!S19</f>
        <v>13548</v>
      </c>
      <c r="AF20" s="27" t="n">
        <f aca="false">T20+'Jan 12(1)'!T19</f>
        <v>3155</v>
      </c>
      <c r="AG20" s="27" t="n">
        <f aca="false">U20+'Jan 12(1)'!U19</f>
        <v>138304</v>
      </c>
      <c r="AH20" s="27" t="n">
        <f aca="false">SUM(AE20:AG20)</f>
        <v>155007</v>
      </c>
      <c r="AI20" s="27" t="n">
        <f aca="false">W20+'Jan 12(1)'!W19</f>
        <v>122237</v>
      </c>
      <c r="AJ20" s="27" t="n">
        <f aca="false">X20+'Jan 12(1)'!X19</f>
        <v>62045</v>
      </c>
      <c r="AK20" s="27" t="n">
        <f aca="false">Y20+'Jan 12(1)'!Y19</f>
        <v>1313669</v>
      </c>
      <c r="AL20" s="27" t="n">
        <f aca="false">SUM(AI20:AK20)</f>
        <v>1497951</v>
      </c>
      <c r="AM20" s="121"/>
      <c r="AN20" s="121"/>
      <c r="AO20" s="121"/>
      <c r="AP20" s="121"/>
      <c r="AQ20" s="26" t="n">
        <v>136581</v>
      </c>
      <c r="AR20" s="26" t="n">
        <v>242285</v>
      </c>
      <c r="AS20" s="26" t="n">
        <v>1498474</v>
      </c>
      <c r="AT20" s="56" t="n">
        <v>181313</v>
      </c>
      <c r="AU20" s="56" t="n">
        <v>75137</v>
      </c>
      <c r="AV20" s="56" t="n">
        <v>110922</v>
      </c>
      <c r="AW20" s="133" t="n">
        <v>317894</v>
      </c>
      <c r="AX20" s="133" t="n">
        <v>317422</v>
      </c>
      <c r="AY20" s="133" t="n">
        <v>1609396</v>
      </c>
      <c r="AZ20" s="126" t="n">
        <f aca="false">AW20-AT20-AQ20</f>
        <v>0</v>
      </c>
      <c r="BA20" s="126" t="n">
        <f aca="false">AX20-AU20-AR20</f>
        <v>0</v>
      </c>
      <c r="BB20" s="126" t="n">
        <f aca="false">AY20-AV20-AS20</f>
        <v>0</v>
      </c>
    </row>
    <row r="21" customFormat="false" ht="26.1" hidden="false" customHeight="true" outlineLevel="0" collapsed="false">
      <c r="A21" s="30" t="n">
        <v>15</v>
      </c>
      <c r="B21" s="31" t="s">
        <v>36</v>
      </c>
      <c r="C21" s="32" t="n">
        <v>1139</v>
      </c>
      <c r="D21" s="32" t="n">
        <v>189</v>
      </c>
      <c r="E21" s="32" t="n">
        <v>340</v>
      </c>
      <c r="F21" s="33" t="n">
        <f aca="false">SUM(C21:E21)</f>
        <v>1668</v>
      </c>
      <c r="G21" s="26" t="n">
        <f aca="false">C21+AQ21</f>
        <v>20511</v>
      </c>
      <c r="H21" s="26" t="n">
        <f aca="false">D21+AR21</f>
        <v>2558</v>
      </c>
      <c r="I21" s="26" t="n">
        <f aca="false">E21+AS21</f>
        <v>18229</v>
      </c>
      <c r="J21" s="33" t="n">
        <f aca="false">SUM(G21:I21)</f>
        <v>41298</v>
      </c>
      <c r="K21" s="137"/>
      <c r="L21" s="137"/>
      <c r="M21" s="137"/>
      <c r="N21" s="26" t="n">
        <f aca="false">SUM(K21:M21)</f>
        <v>0</v>
      </c>
      <c r="O21" s="33" t="n">
        <f aca="false">K21+AT21</f>
        <v>0</v>
      </c>
      <c r="P21" s="33" t="n">
        <f aca="false">L21+AU21</f>
        <v>0</v>
      </c>
      <c r="Q21" s="33" t="n">
        <f aca="false">M21+AV21</f>
        <v>0</v>
      </c>
      <c r="R21" s="33" t="n">
        <f aca="false">SUM(O21:Q21)</f>
        <v>0</v>
      </c>
      <c r="S21" s="32" t="n">
        <f aca="false">K21+C21</f>
        <v>1139</v>
      </c>
      <c r="T21" s="32" t="n">
        <f aca="false">L21+D21</f>
        <v>189</v>
      </c>
      <c r="U21" s="32" t="n">
        <f aca="false">M21+E21</f>
        <v>340</v>
      </c>
      <c r="V21" s="33" t="n">
        <f aca="false">S21+T21+U21</f>
        <v>1668</v>
      </c>
      <c r="W21" s="33" t="n">
        <f aca="false">S21+AW21</f>
        <v>20511</v>
      </c>
      <c r="X21" s="33" t="n">
        <f aca="false">T21+AX21</f>
        <v>2558</v>
      </c>
      <c r="Y21" s="33" t="n">
        <f aca="false">U21+AY21</f>
        <v>18229</v>
      </c>
      <c r="Z21" s="33" t="n">
        <f aca="false">W21+X21+Y21</f>
        <v>41298</v>
      </c>
      <c r="AA21" s="135" t="n">
        <f aca="false">W21*(1/AC3)/'Jan 12(1)'!C20*100</f>
        <v>14.034787606744</v>
      </c>
      <c r="AB21" s="135" t="n">
        <f aca="false">X21*(1/AC3)/'Jan 12(1)'!D20*100</f>
        <v>3.50670358895621</v>
      </c>
      <c r="AC21" s="135" t="n">
        <f aca="false">Y21*(1/AC3)/'Jan 12(1)'!E20*100</f>
        <v>3.2596023174308</v>
      </c>
      <c r="AD21" s="135" t="n">
        <f aca="false">Z21*(1/AC3)/'Jan 12(1)'!F20*100</f>
        <v>5.30597561445659</v>
      </c>
      <c r="AE21" s="33" t="n">
        <f aca="false">S21+'Jan 12(1)'!S20</f>
        <v>845</v>
      </c>
      <c r="AF21" s="33" t="n">
        <f aca="false">T21+'Jan 12(1)'!T20</f>
        <v>402</v>
      </c>
      <c r="AG21" s="33" t="n">
        <f aca="false">U21+'Jan 12(1)'!U20</f>
        <v>9656</v>
      </c>
      <c r="AH21" s="33" t="n">
        <f aca="false">SUM(AE21:AG21)</f>
        <v>10903</v>
      </c>
      <c r="AI21" s="33" t="n">
        <f aca="false">W21+'Jan 12(1)'!W20</f>
        <v>16415</v>
      </c>
      <c r="AJ21" s="33" t="n">
        <f aca="false">X21+'Jan 12(1)'!X20</f>
        <v>4598</v>
      </c>
      <c r="AK21" s="33" t="n">
        <f aca="false">Y21+'Jan 12(1)'!Y20</f>
        <v>149005</v>
      </c>
      <c r="AL21" s="33" t="n">
        <f aca="false">SUM(AI21:AK21)</f>
        <v>170018</v>
      </c>
      <c r="AM21" s="121"/>
      <c r="AN21" s="121"/>
      <c r="AO21" s="121"/>
      <c r="AP21" s="121"/>
      <c r="AQ21" s="26" t="n">
        <v>19372</v>
      </c>
      <c r="AR21" s="26" t="n">
        <v>2369</v>
      </c>
      <c r="AS21" s="26" t="n">
        <v>17889</v>
      </c>
      <c r="AT21" s="56" t="n">
        <v>0</v>
      </c>
      <c r="AU21" s="56" t="n">
        <v>0</v>
      </c>
      <c r="AV21" s="56" t="n">
        <v>0</v>
      </c>
      <c r="AW21" s="133" t="n">
        <v>19372</v>
      </c>
      <c r="AX21" s="133" t="n">
        <v>2369</v>
      </c>
      <c r="AY21" s="133" t="n">
        <v>17889</v>
      </c>
      <c r="AZ21" s="126" t="n">
        <f aca="false">AW21-AT21-AQ21</f>
        <v>0</v>
      </c>
      <c r="BA21" s="126" t="n">
        <f aca="false">AX21-AU21-AR21</f>
        <v>0</v>
      </c>
      <c r="BB21" s="126" t="n">
        <f aca="false">AY21-AV21-AS21</f>
        <v>0</v>
      </c>
    </row>
    <row r="22" customFormat="false" ht="26.1" hidden="false" customHeight="true" outlineLevel="0" collapsed="false">
      <c r="A22" s="138" t="n">
        <v>16</v>
      </c>
      <c r="B22" s="47" t="s">
        <v>37</v>
      </c>
      <c r="C22" s="26" t="n">
        <v>50</v>
      </c>
      <c r="D22" s="26" t="n">
        <v>19</v>
      </c>
      <c r="E22" s="26" t="n">
        <v>0</v>
      </c>
      <c r="F22" s="16" t="n">
        <f aca="false">SUM(C22:E22)</f>
        <v>69</v>
      </c>
      <c r="G22" s="17" t="n">
        <f aca="false">C22+AQ22</f>
        <v>16503</v>
      </c>
      <c r="H22" s="17" t="n">
        <f aca="false">D22+AR22</f>
        <v>119</v>
      </c>
      <c r="I22" s="17" t="n">
        <f aca="false">E22+AS22</f>
        <v>0</v>
      </c>
      <c r="J22" s="16" t="n">
        <f aca="false">SUM(G22:I22)</f>
        <v>16622</v>
      </c>
      <c r="K22" s="26" t="n">
        <v>93</v>
      </c>
      <c r="L22" s="26" t="n">
        <v>15</v>
      </c>
      <c r="M22" s="26" t="n">
        <v>14432</v>
      </c>
      <c r="N22" s="16" t="n">
        <f aca="false">SUM(K22:M22)</f>
        <v>14540</v>
      </c>
      <c r="O22" s="17" t="n">
        <f aca="false">K22+AT22</f>
        <v>2531</v>
      </c>
      <c r="P22" s="17" t="n">
        <f aca="false">L22+AU22</f>
        <v>353</v>
      </c>
      <c r="Q22" s="17" t="n">
        <f aca="false">M22+AV22</f>
        <v>220652</v>
      </c>
      <c r="R22" s="16" t="n">
        <f aca="false">SUM(O22:Q22)</f>
        <v>223536</v>
      </c>
      <c r="S22" s="16" t="n">
        <f aca="false">K22+C22</f>
        <v>143</v>
      </c>
      <c r="T22" s="16" t="n">
        <f aca="false">L22+D22</f>
        <v>34</v>
      </c>
      <c r="U22" s="16" t="n">
        <f aca="false">M22+E22</f>
        <v>14432</v>
      </c>
      <c r="V22" s="16" t="n">
        <f aca="false">S22+T22+U22</f>
        <v>14609</v>
      </c>
      <c r="W22" s="17" t="n">
        <f aca="false">S22+AW22</f>
        <v>19034</v>
      </c>
      <c r="X22" s="17" t="n">
        <f aca="false">T22+AX22</f>
        <v>472</v>
      </c>
      <c r="Y22" s="17" t="n">
        <f aca="false">U22+AY22</f>
        <v>220652</v>
      </c>
      <c r="Z22" s="17" t="n">
        <f aca="false">W22+X22+Y22</f>
        <v>240158</v>
      </c>
      <c r="AA22" s="132" t="n">
        <f aca="false">W22*(1/AC3)/'Jan 12(1)'!C21*100</f>
        <v>15.4633563786142</v>
      </c>
      <c r="AB22" s="132" t="n">
        <f aca="false">X22*(1/AC3)/'Jan 12(1)'!D21*100</f>
        <v>0.689051094890511</v>
      </c>
      <c r="AC22" s="132" t="n">
        <f aca="false">Y22*(1/AC3)/'Jan 12(1)'!E21*100</f>
        <v>29.8653398716607</v>
      </c>
      <c r="AD22" s="132" t="n">
        <f aca="false">Z22*(1/AC3)/'Jan 12(1)'!F21*100</f>
        <v>25.8119503790786</v>
      </c>
      <c r="AE22" s="16" t="n">
        <f aca="false">S22+'Jan 12(1)'!S21</f>
        <v>320</v>
      </c>
      <c r="AF22" s="16" t="n">
        <f aca="false">T22+'Jan 12(1)'!T21</f>
        <v>525</v>
      </c>
      <c r="AG22" s="17" t="n">
        <f aca="false">U22+'Jan 12(1)'!U21</f>
        <v>9448</v>
      </c>
      <c r="AH22" s="17" t="n">
        <f aca="false">SUM(AE22:AG22)</f>
        <v>10293</v>
      </c>
      <c r="AI22" s="17" t="n">
        <f aca="false">W22+'Jan 12(1)'!W21</f>
        <v>6835</v>
      </c>
      <c r="AJ22" s="17" t="n">
        <f aca="false">X22+'Jan 12(1)'!X21</f>
        <v>4498</v>
      </c>
      <c r="AK22" s="17" t="n">
        <f aca="false">Y22+'Jan 12(1)'!Y21</f>
        <v>202751</v>
      </c>
      <c r="AL22" s="17" t="n">
        <f aca="false">SUM(AI22:AK22)</f>
        <v>214084</v>
      </c>
      <c r="AM22" s="121"/>
      <c r="AN22" s="121"/>
      <c r="AO22" s="121"/>
      <c r="AP22" s="121"/>
      <c r="AQ22" s="17" t="n">
        <v>16453</v>
      </c>
      <c r="AR22" s="17" t="n">
        <v>100</v>
      </c>
      <c r="AS22" s="17" t="n">
        <v>0</v>
      </c>
      <c r="AT22" s="56" t="n">
        <v>2438</v>
      </c>
      <c r="AU22" s="56" t="n">
        <v>338</v>
      </c>
      <c r="AV22" s="56" t="n">
        <v>206220</v>
      </c>
      <c r="AW22" s="133" t="n">
        <v>18891</v>
      </c>
      <c r="AX22" s="133" t="n">
        <v>438</v>
      </c>
      <c r="AY22" s="133" t="n">
        <v>206220</v>
      </c>
      <c r="AZ22" s="126" t="n">
        <f aca="false">AW22-AT22-AQ22</f>
        <v>0</v>
      </c>
      <c r="BA22" s="126" t="n">
        <f aca="false">AX22-AU22-AR22</f>
        <v>0</v>
      </c>
      <c r="BB22" s="126" t="n">
        <f aca="false">AY22-AV22-AS22</f>
        <v>0</v>
      </c>
    </row>
    <row r="23" customFormat="false" ht="26.1" hidden="false" customHeight="true" outlineLevel="0" collapsed="false">
      <c r="A23" s="24" t="n">
        <v>17</v>
      </c>
      <c r="B23" s="25" t="s">
        <v>38</v>
      </c>
      <c r="C23" s="26" t="n">
        <v>2168</v>
      </c>
      <c r="D23" s="26" t="n">
        <v>66</v>
      </c>
      <c r="E23" s="26" t="n">
        <v>2166</v>
      </c>
      <c r="F23" s="27" t="n">
        <f aca="false">SUM(C23:E23)</f>
        <v>4400</v>
      </c>
      <c r="G23" s="27" t="n">
        <f aca="false">C23+AQ23</f>
        <v>20672</v>
      </c>
      <c r="H23" s="27" t="n">
        <f aca="false">D23+AR23</f>
        <v>4954</v>
      </c>
      <c r="I23" s="27" t="n">
        <f aca="false">E23+AS23</f>
        <v>19047</v>
      </c>
      <c r="J23" s="27" t="n">
        <f aca="false">SUM(G23:I23)</f>
        <v>44673</v>
      </c>
      <c r="K23" s="26" t="n">
        <v>2804</v>
      </c>
      <c r="L23" s="26" t="n">
        <v>0</v>
      </c>
      <c r="M23" s="26" t="n">
        <v>25157</v>
      </c>
      <c r="N23" s="26" t="n">
        <f aca="false">SUM(K23:M23)</f>
        <v>27961</v>
      </c>
      <c r="O23" s="27" t="n">
        <f aca="false">K23+AT23</f>
        <v>134071</v>
      </c>
      <c r="P23" s="27" t="n">
        <f aca="false">L23+AU23</f>
        <v>92423</v>
      </c>
      <c r="Q23" s="27" t="n">
        <f aca="false">M23+AV23</f>
        <v>364904</v>
      </c>
      <c r="R23" s="27" t="n">
        <f aca="false">SUM(O23:Q23)</f>
        <v>591398</v>
      </c>
      <c r="S23" s="26" t="n">
        <f aca="false">K23+C23</f>
        <v>4972</v>
      </c>
      <c r="T23" s="26" t="n">
        <f aca="false">L23+D23</f>
        <v>66</v>
      </c>
      <c r="U23" s="26" t="n">
        <f aca="false">M23+E23</f>
        <v>27323</v>
      </c>
      <c r="V23" s="27" t="n">
        <f aca="false">S23+T23+U23</f>
        <v>32361</v>
      </c>
      <c r="W23" s="27" t="n">
        <f aca="false">S23+AW23</f>
        <v>154743</v>
      </c>
      <c r="X23" s="27" t="n">
        <f aca="false">T23+AX23</f>
        <v>97377</v>
      </c>
      <c r="Y23" s="27" t="n">
        <f aca="false">U23+AY23</f>
        <v>383951</v>
      </c>
      <c r="Z23" s="27" t="n">
        <f aca="false">W23+X23+Y23</f>
        <v>636071</v>
      </c>
      <c r="AA23" s="134" t="n">
        <f aca="false">W23*(1/AC3)/'Jan 12(1)'!C22*100</f>
        <v>27.6078315230578</v>
      </c>
      <c r="AB23" s="134" t="n">
        <f aca="false">X23*(1/AC3)/'Jan 12(1)'!D22*100</f>
        <v>44.1548960482463</v>
      </c>
      <c r="AC23" s="134" t="n">
        <f aca="false">Y23*(1/AC3)/'Jan 12(1)'!E22*100</f>
        <v>10.6323335079769</v>
      </c>
      <c r="AD23" s="134" t="n">
        <f aca="false">Z23*(1/AC3)/'Jan 12(1)'!F22*100</f>
        <v>14.4818215369372</v>
      </c>
      <c r="AE23" s="27" t="n">
        <f aca="false">S23+'Jan 12(1)'!S22</f>
        <v>2006</v>
      </c>
      <c r="AF23" s="27" t="n">
        <f aca="false">T23+'Jan 12(1)'!T22</f>
        <v>285</v>
      </c>
      <c r="AG23" s="27" t="n">
        <f aca="false">U23+'Jan 12(1)'!U22</f>
        <v>101682</v>
      </c>
      <c r="AH23" s="27" t="n">
        <f aca="false">SUM(AE23:AG23)</f>
        <v>103973</v>
      </c>
      <c r="AI23" s="27" t="n">
        <f aca="false">W23+'Jan 12(1)'!W22</f>
        <v>47388</v>
      </c>
      <c r="AJ23" s="27" t="n">
        <f aca="false">X23+'Jan 12(1)'!X22</f>
        <v>8304</v>
      </c>
      <c r="AK23" s="27" t="n">
        <f aca="false">Y23+'Jan 12(1)'!Y22</f>
        <v>950232</v>
      </c>
      <c r="AL23" s="27" t="n">
        <f aca="false">SUM(AI23:AK23)</f>
        <v>1005924</v>
      </c>
      <c r="AM23" s="121"/>
      <c r="AN23" s="121"/>
      <c r="AO23" s="121"/>
      <c r="AP23" s="121"/>
      <c r="AQ23" s="27" t="n">
        <v>18504</v>
      </c>
      <c r="AR23" s="27" t="n">
        <v>4888</v>
      </c>
      <c r="AS23" s="27" t="n">
        <v>16881</v>
      </c>
      <c r="AT23" s="56" t="n">
        <v>131267</v>
      </c>
      <c r="AU23" s="56" t="n">
        <v>92423</v>
      </c>
      <c r="AV23" s="56" t="n">
        <v>339747</v>
      </c>
      <c r="AW23" s="133" t="n">
        <v>149771</v>
      </c>
      <c r="AX23" s="133" t="n">
        <v>97311</v>
      </c>
      <c r="AY23" s="133" t="n">
        <v>356628</v>
      </c>
      <c r="AZ23" s="126" t="n">
        <f aca="false">AW23-AT23-AQ23</f>
        <v>0</v>
      </c>
      <c r="BA23" s="126" t="n">
        <f aca="false">AX23-AU23-AR23</f>
        <v>0</v>
      </c>
      <c r="BB23" s="126" t="n">
        <f aca="false">AY23-AV23-AS23</f>
        <v>0</v>
      </c>
    </row>
    <row r="24" customFormat="false" ht="26.1" hidden="false" customHeight="true" outlineLevel="0" collapsed="false">
      <c r="A24" s="30" t="n">
        <v>18</v>
      </c>
      <c r="B24" s="31" t="s">
        <v>39</v>
      </c>
      <c r="C24" s="32" t="n">
        <v>6079</v>
      </c>
      <c r="D24" s="32" t="n">
        <v>241</v>
      </c>
      <c r="E24" s="32" t="n">
        <v>73972</v>
      </c>
      <c r="F24" s="33" t="n">
        <f aca="false">SUM(C24:E24)</f>
        <v>80292</v>
      </c>
      <c r="G24" s="27" t="n">
        <f aca="false">C24+AQ24</f>
        <v>68393</v>
      </c>
      <c r="H24" s="33" t="n">
        <f aca="false">D24+AR24</f>
        <v>9827</v>
      </c>
      <c r="I24" s="33" t="n">
        <f aca="false">E24+AS24</f>
        <v>683367</v>
      </c>
      <c r="J24" s="33" t="n">
        <f aca="false">SUM(G24:I24)</f>
        <v>761587</v>
      </c>
      <c r="K24" s="32" t="n">
        <v>13741</v>
      </c>
      <c r="L24" s="137"/>
      <c r="M24" s="32" t="n">
        <v>0</v>
      </c>
      <c r="N24" s="32" t="n">
        <f aca="false">SUM(K24:M24)</f>
        <v>13741</v>
      </c>
      <c r="O24" s="33" t="n">
        <f aca="false">K24+AT24</f>
        <v>99786</v>
      </c>
      <c r="P24" s="33" t="n">
        <f aca="false">L24+AU24</f>
        <v>2805</v>
      </c>
      <c r="Q24" s="33" t="n">
        <f aca="false">M24+AV24</f>
        <v>0</v>
      </c>
      <c r="R24" s="33" t="n">
        <f aca="false">SUM(O24:Q24)</f>
        <v>102591</v>
      </c>
      <c r="S24" s="32" t="n">
        <f aca="false">K24+C24</f>
        <v>19820</v>
      </c>
      <c r="T24" s="32" t="n">
        <f aca="false">L24+D24</f>
        <v>241</v>
      </c>
      <c r="U24" s="32" t="n">
        <f aca="false">M24+E24</f>
        <v>73972</v>
      </c>
      <c r="V24" s="33" t="n">
        <f aca="false">S24+T24+U24</f>
        <v>94033</v>
      </c>
      <c r="W24" s="33" t="n">
        <f aca="false">S24+AW24</f>
        <v>168179</v>
      </c>
      <c r="X24" s="33" t="n">
        <f aca="false">T24+AX24</f>
        <v>12632</v>
      </c>
      <c r="Y24" s="33" t="n">
        <f aca="false">U24+AY24</f>
        <v>683367</v>
      </c>
      <c r="Z24" s="33" t="n">
        <f aca="false">W24+X24+Y24</f>
        <v>864178</v>
      </c>
      <c r="AA24" s="135" t="n">
        <f aca="false">W24*(1/AC3)/'Jan 12(1)'!C23*100</f>
        <v>13.6529208478207</v>
      </c>
      <c r="AB24" s="135" t="n">
        <f aca="false">X24*(1/AC3)/'Jan 12(1)'!D23*100</f>
        <v>18.9766547486705</v>
      </c>
      <c r="AC24" s="135" t="n">
        <f aca="false">Y24*(1/AC3)/'Jan 12(1)'!E23*100</f>
        <v>15.150719693938</v>
      </c>
      <c r="AD24" s="135" t="n">
        <f aca="false">Z24*(1/AC3)/'Jan 12(1)'!F23*100</f>
        <v>14.8769410495242</v>
      </c>
      <c r="AE24" s="33" t="n">
        <f aca="false">S24+'Jan 12(1)'!S23</f>
        <v>4646</v>
      </c>
      <c r="AF24" s="33" t="n">
        <f aca="false">T24+'Jan 12(1)'!T23</f>
        <v>0</v>
      </c>
      <c r="AG24" s="33" t="n">
        <f aca="false">U24+'Jan 12(1)'!U23</f>
        <v>85685</v>
      </c>
      <c r="AH24" s="33" t="n">
        <f aca="false">SUM(AE24:AG24)</f>
        <v>90331</v>
      </c>
      <c r="AI24" s="33" t="n">
        <f aca="false">W24+'Jan 12(1)'!W23</f>
        <v>53690</v>
      </c>
      <c r="AJ24" s="33" t="n">
        <f aca="false">X24+'Jan 12(1)'!X23</f>
        <v>3930</v>
      </c>
      <c r="AK24" s="33" t="n">
        <f aca="false">Y24+'Jan 12(1)'!Y23</f>
        <v>857718</v>
      </c>
      <c r="AL24" s="33" t="n">
        <f aca="false">SUM(AI24:AK24)</f>
        <v>915338</v>
      </c>
      <c r="AM24" s="121"/>
      <c r="AN24" s="121"/>
      <c r="AO24" s="121"/>
      <c r="AP24" s="121"/>
      <c r="AQ24" s="27" t="n">
        <v>62314</v>
      </c>
      <c r="AR24" s="33" t="n">
        <v>9586</v>
      </c>
      <c r="AS24" s="33" t="n">
        <v>609395</v>
      </c>
      <c r="AT24" s="56" t="n">
        <v>86045</v>
      </c>
      <c r="AU24" s="56" t="n">
        <v>2805</v>
      </c>
      <c r="AV24" s="56" t="n">
        <v>0</v>
      </c>
      <c r="AW24" s="133" t="n">
        <v>148359</v>
      </c>
      <c r="AX24" s="133" t="n">
        <v>12391</v>
      </c>
      <c r="AY24" s="133" t="n">
        <v>609395</v>
      </c>
      <c r="AZ24" s="126" t="n">
        <f aca="false">AW24-AT24-AQ24</f>
        <v>0</v>
      </c>
      <c r="BA24" s="126" t="n">
        <f aca="false">AX24-AU24-AR24</f>
        <v>0</v>
      </c>
      <c r="BB24" s="126" t="n">
        <f aca="false">AY24-AV24-AS24</f>
        <v>0</v>
      </c>
    </row>
    <row r="25" customFormat="false" ht="26.1" hidden="false" customHeight="true" outlineLevel="0" collapsed="false">
      <c r="A25" s="144" t="n">
        <v>19</v>
      </c>
      <c r="B25" s="15" t="s">
        <v>40</v>
      </c>
      <c r="C25" s="16" t="n">
        <v>6169</v>
      </c>
      <c r="D25" s="16" t="n">
        <f aca="false">2919</f>
        <v>2919</v>
      </c>
      <c r="E25" s="16" t="n">
        <v>170390</v>
      </c>
      <c r="F25" s="16" t="n">
        <f aca="false">SUM(C25:E25)</f>
        <v>179478</v>
      </c>
      <c r="G25" s="17" t="n">
        <f aca="false">C25+AQ25</f>
        <v>102348</v>
      </c>
      <c r="H25" s="17" t="n">
        <f aca="false">D25+AR25</f>
        <v>131008</v>
      </c>
      <c r="I25" s="17" t="n">
        <f aca="false">E25+AS25</f>
        <v>1069654</v>
      </c>
      <c r="J25" s="17" t="n">
        <f aca="false">SUM(G25:I25)</f>
        <v>1303010</v>
      </c>
      <c r="K25" s="16" t="n">
        <v>6401</v>
      </c>
      <c r="L25" s="16" t="n">
        <v>41</v>
      </c>
      <c r="M25" s="139"/>
      <c r="N25" s="16" t="n">
        <f aca="false">SUM(K25:M25)</f>
        <v>6442</v>
      </c>
      <c r="O25" s="17" t="n">
        <f aca="false">K25+AT25</f>
        <v>54138</v>
      </c>
      <c r="P25" s="17" t="n">
        <f aca="false">L25+AU25</f>
        <v>4746</v>
      </c>
      <c r="Q25" s="17" t="n">
        <f aca="false">M25+AV25</f>
        <v>0</v>
      </c>
      <c r="R25" s="17" t="n">
        <f aca="false">SUM(O25:Q25)</f>
        <v>58884</v>
      </c>
      <c r="S25" s="16" t="n">
        <f aca="false">K25+C25</f>
        <v>12570</v>
      </c>
      <c r="T25" s="16" t="n">
        <f aca="false">L25+D25</f>
        <v>2960</v>
      </c>
      <c r="U25" s="16" t="n">
        <f aca="false">M25+E25</f>
        <v>170390</v>
      </c>
      <c r="V25" s="17" t="n">
        <f aca="false">S25+T25+U25</f>
        <v>185920</v>
      </c>
      <c r="W25" s="17" t="n">
        <f aca="false">S25+AW25</f>
        <v>156486</v>
      </c>
      <c r="X25" s="17" t="n">
        <f aca="false">T25+AX25</f>
        <v>135754</v>
      </c>
      <c r="Y25" s="17" t="n">
        <f aca="false">U25+AY25</f>
        <v>1069654</v>
      </c>
      <c r="Z25" s="17" t="n">
        <f aca="false">W25+X25+Y25</f>
        <v>1361894</v>
      </c>
      <c r="AA25" s="132" t="n">
        <f aca="false">W25*(1/AC3)/'Jan 12(1)'!C24*100</f>
        <v>13.2306128815978</v>
      </c>
      <c r="AB25" s="132" t="n">
        <f aca="false">X25*(1/AC3)/'Jan 12(1)'!D24*100</f>
        <v>47.5399043276672</v>
      </c>
      <c r="AC25" s="132" t="n">
        <f aca="false">Y25*(1/AC3)/'Jan 12(1)'!E24*100</f>
        <v>19.7881758298599</v>
      </c>
      <c r="AD25" s="132" t="n">
        <f aca="false">Z25*(1/AC3)/'Jan 12(1)'!F24*100</f>
        <v>19.8127217466346</v>
      </c>
      <c r="AE25" s="17" t="n">
        <f aca="false">S25+'Jan 12(1)'!S24</f>
        <v>4687</v>
      </c>
      <c r="AF25" s="17" t="n">
        <f aca="false">T25+'Jan 12(1)'!T24</f>
        <v>2657</v>
      </c>
      <c r="AG25" s="17" t="n">
        <f aca="false">U25+'Jan 12(1)'!U24</f>
        <v>135768</v>
      </c>
      <c r="AH25" s="17" t="n">
        <f aca="false">SUM(AE25:AG25)</f>
        <v>143112</v>
      </c>
      <c r="AI25" s="17" t="n">
        <f aca="false">W25+'Jan 12(1)'!W24</f>
        <v>45566</v>
      </c>
      <c r="AJ25" s="17" t="n">
        <f aca="false">X25+'Jan 12(1)'!X24</f>
        <v>67626</v>
      </c>
      <c r="AK25" s="17" t="n">
        <f aca="false">Y25+'Jan 12(1)'!Y24</f>
        <v>1108973</v>
      </c>
      <c r="AL25" s="17" t="n">
        <f aca="false">SUM(AI25:AK25)</f>
        <v>1222165</v>
      </c>
      <c r="AM25" s="121"/>
      <c r="AN25" s="121"/>
      <c r="AO25" s="121"/>
      <c r="AP25" s="121"/>
      <c r="AQ25" s="17" t="n">
        <v>96179</v>
      </c>
      <c r="AR25" s="17" t="n">
        <v>128089</v>
      </c>
      <c r="AS25" s="17" t="n">
        <v>899264</v>
      </c>
      <c r="AT25" s="56" t="n">
        <v>47737</v>
      </c>
      <c r="AU25" s="56" t="n">
        <v>4705</v>
      </c>
      <c r="AV25" s="56" t="n">
        <v>0</v>
      </c>
      <c r="AW25" s="133" t="n">
        <v>143916</v>
      </c>
      <c r="AX25" s="133" t="n">
        <v>132794</v>
      </c>
      <c r="AY25" s="133" t="n">
        <v>899264</v>
      </c>
      <c r="AZ25" s="126" t="n">
        <f aca="false">AW25-AT25-AQ25</f>
        <v>0</v>
      </c>
      <c r="BA25" s="126" t="n">
        <f aca="false">AX25-AU25-AR25</f>
        <v>0</v>
      </c>
      <c r="BB25" s="126" t="n">
        <f aca="false">AY25-AV25-AS25</f>
        <v>0</v>
      </c>
    </row>
    <row r="26" customFormat="false" ht="26.1" hidden="false" customHeight="true" outlineLevel="0" collapsed="false">
      <c r="A26" s="24" t="n">
        <v>20</v>
      </c>
      <c r="B26" s="25" t="s">
        <v>41</v>
      </c>
      <c r="C26" s="26" t="n">
        <v>9502</v>
      </c>
      <c r="D26" s="26" t="n">
        <v>2209</v>
      </c>
      <c r="E26" s="26" t="n">
        <v>117442</v>
      </c>
      <c r="F26" s="27" t="n">
        <f aca="false">SUM(C26:E26)</f>
        <v>129153</v>
      </c>
      <c r="G26" s="27" t="n">
        <f aca="false">C26+AQ26</f>
        <v>153019</v>
      </c>
      <c r="H26" s="27" t="n">
        <f aca="false">D26+AR26</f>
        <v>32364</v>
      </c>
      <c r="I26" s="27" t="n">
        <f aca="false">E26+AS26</f>
        <v>568159</v>
      </c>
      <c r="J26" s="27" t="n">
        <f aca="false">SUM(G26:I26)</f>
        <v>753542</v>
      </c>
      <c r="K26" s="26" t="n">
        <v>5444</v>
      </c>
      <c r="L26" s="26" t="n">
        <v>2793</v>
      </c>
      <c r="M26" s="26" t="n">
        <v>555</v>
      </c>
      <c r="N26" s="26" t="n">
        <f aca="false">SUM(K26:M26)</f>
        <v>8792</v>
      </c>
      <c r="O26" s="27" t="n">
        <f aca="false">K26+AT26</f>
        <v>89148</v>
      </c>
      <c r="P26" s="27" t="n">
        <f aca="false">L26+AU26</f>
        <v>41816</v>
      </c>
      <c r="Q26" s="27" t="n">
        <f aca="false">M26+AV26</f>
        <v>6688</v>
      </c>
      <c r="R26" s="27" t="n">
        <f aca="false">SUM(O26:Q26)</f>
        <v>137652</v>
      </c>
      <c r="S26" s="26" t="n">
        <f aca="false">K26+C26</f>
        <v>14946</v>
      </c>
      <c r="T26" s="26" t="n">
        <f aca="false">L26+D26</f>
        <v>5002</v>
      </c>
      <c r="U26" s="26" t="n">
        <f aca="false">M26+E26</f>
        <v>117997</v>
      </c>
      <c r="V26" s="27" t="n">
        <f aca="false">S26+T26+U26</f>
        <v>137945</v>
      </c>
      <c r="W26" s="27" t="n">
        <f aca="false">S26+AW26</f>
        <v>242167</v>
      </c>
      <c r="X26" s="27" t="n">
        <f aca="false">T26+AX26</f>
        <v>74180</v>
      </c>
      <c r="Y26" s="27" t="n">
        <f aca="false">U26+AY26</f>
        <v>574847</v>
      </c>
      <c r="Z26" s="27" t="n">
        <f aca="false">W26+X26+Y26</f>
        <v>891194</v>
      </c>
      <c r="AA26" s="134" t="n">
        <f aca="false">W26*(1/AC3)/'Jan 12(1)'!C25*100</f>
        <v>13.5359985333072</v>
      </c>
      <c r="AB26" s="134" t="n">
        <f aca="false">X26*(1/AC3)/'Jan 12(1)'!D25*100</f>
        <v>18.0081325484008</v>
      </c>
      <c r="AC26" s="134" t="n">
        <f aca="false">Y26*(1/AC3)/'Jan 12(1)'!E25*100</f>
        <v>8.87881805842242</v>
      </c>
      <c r="AD26" s="134" t="n">
        <f aca="false">Z26*(1/AC3)/'Jan 12(1)'!F25*100</f>
        <v>10.2727175901186</v>
      </c>
      <c r="AE26" s="27" t="n">
        <f aca="false">S26+'Jan 12(1)'!S25</f>
        <v>10504</v>
      </c>
      <c r="AF26" s="27" t="n">
        <f aca="false">T26+'Jan 12(1)'!T25</f>
        <v>1729</v>
      </c>
      <c r="AG26" s="27" t="n">
        <f aca="false">U26+'Jan 12(1)'!U25</f>
        <v>155780</v>
      </c>
      <c r="AH26" s="27" t="n">
        <f aca="false">SUM(AE26:AG26)</f>
        <v>168013</v>
      </c>
      <c r="AI26" s="27" t="n">
        <f aca="false">W26+'Jan 12(1)'!W25</f>
        <v>138590</v>
      </c>
      <c r="AJ26" s="27" t="n">
        <f aca="false">X26+'Jan 12(1)'!X25</f>
        <v>84928</v>
      </c>
      <c r="AK26" s="27" t="n">
        <f aca="false">Y26+'Jan 12(1)'!Y25</f>
        <v>1576307</v>
      </c>
      <c r="AL26" s="27" t="n">
        <f aca="false">SUM(AI26:AK26)</f>
        <v>1799825</v>
      </c>
      <c r="AM26" s="121"/>
      <c r="AN26" s="121"/>
      <c r="AO26" s="121"/>
      <c r="AP26" s="121"/>
      <c r="AQ26" s="27" t="n">
        <v>143517</v>
      </c>
      <c r="AR26" s="27" t="n">
        <v>30155</v>
      </c>
      <c r="AS26" s="27" t="n">
        <v>450717</v>
      </c>
      <c r="AT26" s="56" t="n">
        <v>83704</v>
      </c>
      <c r="AU26" s="56" t="n">
        <v>39023</v>
      </c>
      <c r="AV26" s="56" t="n">
        <v>6133</v>
      </c>
      <c r="AW26" s="133" t="n">
        <v>227221</v>
      </c>
      <c r="AX26" s="133" t="n">
        <v>69178</v>
      </c>
      <c r="AY26" s="133" t="n">
        <v>456850</v>
      </c>
      <c r="AZ26" s="126" t="n">
        <f aca="false">AW26-AT26-AQ26</f>
        <v>0</v>
      </c>
      <c r="BA26" s="126" t="n">
        <f aca="false">AX26-AU26-AR26</f>
        <v>0</v>
      </c>
      <c r="BB26" s="126" t="n">
        <f aca="false">AY26-AV26-AS26</f>
        <v>0</v>
      </c>
    </row>
    <row r="27" customFormat="false" ht="26.1" hidden="false" customHeight="true" outlineLevel="0" collapsed="false">
      <c r="A27" s="145" t="n">
        <v>21</v>
      </c>
      <c r="B27" s="31" t="s">
        <v>42</v>
      </c>
      <c r="C27" s="32" t="n">
        <v>2507</v>
      </c>
      <c r="D27" s="32" t="n">
        <v>3743</v>
      </c>
      <c r="E27" s="32" t="n">
        <v>19610</v>
      </c>
      <c r="F27" s="33" t="n">
        <f aca="false">SUM(C27:E27)</f>
        <v>25860</v>
      </c>
      <c r="G27" s="33" t="n">
        <f aca="false">C27+AQ27</f>
        <v>27861</v>
      </c>
      <c r="H27" s="33" t="n">
        <f aca="false">D27+AR27</f>
        <v>21482</v>
      </c>
      <c r="I27" s="33" t="n">
        <f aca="false">E27+AS27</f>
        <v>142418</v>
      </c>
      <c r="J27" s="33" t="n">
        <f aca="false">SUM(G27:I27)</f>
        <v>191761</v>
      </c>
      <c r="K27" s="137"/>
      <c r="L27" s="137"/>
      <c r="M27" s="137"/>
      <c r="N27" s="32" t="n">
        <f aca="false">SUM(K27:M27)</f>
        <v>0</v>
      </c>
      <c r="O27" s="33" t="n">
        <f aca="false">K27+AT27</f>
        <v>0</v>
      </c>
      <c r="P27" s="33" t="n">
        <f aca="false">L27+AU27</f>
        <v>0</v>
      </c>
      <c r="Q27" s="33" t="n">
        <f aca="false">M27+AV27</f>
        <v>0</v>
      </c>
      <c r="R27" s="33" t="n">
        <f aca="false">SUM(O27:Q27)</f>
        <v>0</v>
      </c>
      <c r="S27" s="32" t="n">
        <f aca="false">K27+C27</f>
        <v>2507</v>
      </c>
      <c r="T27" s="32" t="n">
        <f aca="false">L27+D27</f>
        <v>3743</v>
      </c>
      <c r="U27" s="32" t="n">
        <f aca="false">M27+E27</f>
        <v>19610</v>
      </c>
      <c r="V27" s="33" t="n">
        <f aca="false">S27+T27+U27</f>
        <v>25860</v>
      </c>
      <c r="W27" s="33" t="n">
        <f aca="false">S27+AW27</f>
        <v>27861</v>
      </c>
      <c r="X27" s="33" t="n">
        <f aca="false">T27+AX27</f>
        <v>21482</v>
      </c>
      <c r="Y27" s="33" t="n">
        <f aca="false">U27+AY27</f>
        <v>142418</v>
      </c>
      <c r="Z27" s="33" t="n">
        <f aca="false">W27+X27+Y27</f>
        <v>191761</v>
      </c>
      <c r="AA27" s="135" t="n">
        <f aca="false">W27*(1/AC3)/'Jan 12(1)'!C26*100</f>
        <v>11.5854343134442</v>
      </c>
      <c r="AB27" s="135" t="n">
        <f aca="false">X27*(1/AC3)/'Jan 12(1)'!D26*100</f>
        <v>30.1645697596046</v>
      </c>
      <c r="AC27" s="135" t="n">
        <f aca="false">Y27*(1/AC3)/'Jan 12(1)'!E26*100</f>
        <v>11.7146173201429</v>
      </c>
      <c r="AD27" s="135" t="n">
        <f aca="false">Z27*(1/AC3)/'Jan 12(1)'!F26*100</f>
        <v>12.5545033873937</v>
      </c>
      <c r="AE27" s="33" t="n">
        <f aca="false">S27+'Jan 12(1)'!S26</f>
        <v>1016</v>
      </c>
      <c r="AF27" s="33" t="n">
        <f aca="false">T27+'Jan 12(1)'!T26</f>
        <v>3304</v>
      </c>
      <c r="AG27" s="33" t="n">
        <f aca="false">U27+'Jan 12(1)'!U26</f>
        <v>28473</v>
      </c>
      <c r="AH27" s="33" t="n">
        <f aca="false">SUM(AE27:AG27)</f>
        <v>32793</v>
      </c>
      <c r="AI27" s="33" t="n">
        <f aca="false">W27+'Jan 12(1)'!W26</f>
        <v>9983</v>
      </c>
      <c r="AJ27" s="33" t="n">
        <f aca="false">X27+'Jan 12(1)'!X26</f>
        <v>9805</v>
      </c>
      <c r="AK27" s="33" t="n">
        <f aca="false">Y27+'Jan 12(1)'!Y26</f>
        <v>269602</v>
      </c>
      <c r="AL27" s="33" t="n">
        <f aca="false">SUM(AI27:AK27)</f>
        <v>289390</v>
      </c>
      <c r="AM27" s="121"/>
      <c r="AN27" s="121"/>
      <c r="AO27" s="121"/>
      <c r="AP27" s="121"/>
      <c r="AQ27" s="33" t="n">
        <v>25354</v>
      </c>
      <c r="AR27" s="33" t="n">
        <v>17739</v>
      </c>
      <c r="AS27" s="33" t="n">
        <v>122808</v>
      </c>
      <c r="AT27" s="56" t="n">
        <v>0</v>
      </c>
      <c r="AU27" s="56" t="n">
        <v>0</v>
      </c>
      <c r="AV27" s="56" t="n">
        <v>0</v>
      </c>
      <c r="AW27" s="133" t="n">
        <v>25354</v>
      </c>
      <c r="AX27" s="133" t="n">
        <v>17739</v>
      </c>
      <c r="AY27" s="133" t="n">
        <v>122808</v>
      </c>
      <c r="AZ27" s="126" t="n">
        <f aca="false">AW27-AT27-AQ27</f>
        <v>0</v>
      </c>
      <c r="BA27" s="126" t="n">
        <f aca="false">AX27-AU27-AR27</f>
        <v>0</v>
      </c>
      <c r="BB27" s="126" t="n">
        <f aca="false">AY27-AV27-AS27</f>
        <v>0</v>
      </c>
    </row>
    <row r="28" customFormat="false" ht="26.1" hidden="false" customHeight="true" outlineLevel="0" collapsed="false">
      <c r="A28" s="144" t="n">
        <v>22</v>
      </c>
      <c r="B28" s="36" t="s">
        <v>43</v>
      </c>
      <c r="C28" s="16" t="n">
        <v>7796</v>
      </c>
      <c r="D28" s="16" t="n">
        <v>1417</v>
      </c>
      <c r="E28" s="16" t="n">
        <f aca="false">347+41134</f>
        <v>41481</v>
      </c>
      <c r="F28" s="17" t="n">
        <f aca="false">SUM(C28:E28)</f>
        <v>50694</v>
      </c>
      <c r="G28" s="17" t="n">
        <f aca="false">C28+AQ28</f>
        <v>88681</v>
      </c>
      <c r="H28" s="17" t="n">
        <f aca="false">D28+AR28</f>
        <v>26977</v>
      </c>
      <c r="I28" s="17" t="n">
        <f aca="false">E28+AS28</f>
        <v>180471</v>
      </c>
      <c r="J28" s="17" t="n">
        <f aca="false">SUM(G28:I28)</f>
        <v>296129</v>
      </c>
      <c r="K28" s="16" t="n">
        <v>9734</v>
      </c>
      <c r="L28" s="16" t="n">
        <v>306</v>
      </c>
      <c r="M28" s="16" t="n">
        <v>8750</v>
      </c>
      <c r="N28" s="16" t="n">
        <f aca="false">SUM(K28:M28)</f>
        <v>18790</v>
      </c>
      <c r="O28" s="17" t="n">
        <f aca="false">K28+AT28</f>
        <v>52327</v>
      </c>
      <c r="P28" s="17" t="n">
        <f aca="false">L28+AU28</f>
        <v>12535</v>
      </c>
      <c r="Q28" s="17" t="n">
        <f aca="false">M28+AV28</f>
        <v>89114</v>
      </c>
      <c r="R28" s="17" t="n">
        <f aca="false">SUM(O28:Q28)</f>
        <v>153976</v>
      </c>
      <c r="S28" s="16" t="n">
        <f aca="false">K28+C28</f>
        <v>17530</v>
      </c>
      <c r="T28" s="16" t="n">
        <f aca="false">L28+D28</f>
        <v>1723</v>
      </c>
      <c r="U28" s="16" t="n">
        <f aca="false">M28+E28</f>
        <v>50231</v>
      </c>
      <c r="V28" s="17" t="n">
        <f aca="false">S28+T28+U28</f>
        <v>69484</v>
      </c>
      <c r="W28" s="17" t="n">
        <f aca="false">S28+AW28</f>
        <v>141008</v>
      </c>
      <c r="X28" s="17" t="n">
        <f aca="false">T28+AX28</f>
        <v>39512</v>
      </c>
      <c r="Y28" s="17" t="n">
        <f aca="false">U28+AY28</f>
        <v>269585</v>
      </c>
      <c r="Z28" s="17" t="n">
        <f aca="false">W28+X28+Y28</f>
        <v>450105</v>
      </c>
      <c r="AA28" s="132" t="n">
        <f aca="false">W28*(1/AC3)/'Jan 12(1)'!C27*100</f>
        <v>10.2929980196227</v>
      </c>
      <c r="AB28" s="134" t="n">
        <f aca="false">X28*(1/AC3)/'Jan 12(1)'!D27*100</f>
        <v>8.20176440062273</v>
      </c>
      <c r="AC28" s="132" t="n">
        <f aca="false">Y28*(1/AC3)/'Jan 12(1)'!E27*100</f>
        <v>2.81172278291771</v>
      </c>
      <c r="AD28" s="132" t="n">
        <f aca="false">Z28*(1/AC3)/'Jan 12(1)'!F27*100</f>
        <v>3.93462699914376</v>
      </c>
      <c r="AE28" s="17" t="n">
        <f aca="false">S28+'Jan 12(1)'!S27</f>
        <v>2817</v>
      </c>
      <c r="AF28" s="17" t="n">
        <f aca="false">T28+'Jan 12(1)'!T27</f>
        <v>1560</v>
      </c>
      <c r="AG28" s="17" t="n">
        <f aca="false">U28+'Jan 12(1)'!U27</f>
        <v>0</v>
      </c>
      <c r="AH28" s="17" t="n">
        <f aca="false">SUM(AE28:AG28)</f>
        <v>4377</v>
      </c>
      <c r="AI28" s="17" t="n">
        <f aca="false">W28+'Jan 12(1)'!W27</f>
        <v>40580</v>
      </c>
      <c r="AJ28" s="17" t="n">
        <f aca="false">X28+'Jan 12(1)'!X27</f>
        <v>15828</v>
      </c>
      <c r="AK28" s="17" t="n">
        <f aca="false">Y28+'Jan 12(1)'!Y27</f>
        <v>412815</v>
      </c>
      <c r="AL28" s="17" t="n">
        <f aca="false">SUM(AI28:AK28)</f>
        <v>469223</v>
      </c>
      <c r="AM28" s="121"/>
      <c r="AN28" s="121"/>
      <c r="AO28" s="121"/>
      <c r="AP28" s="121"/>
      <c r="AQ28" s="17" t="n">
        <v>80885</v>
      </c>
      <c r="AR28" s="17" t="n">
        <v>25560</v>
      </c>
      <c r="AS28" s="17" t="n">
        <v>138990</v>
      </c>
      <c r="AT28" s="56" t="n">
        <v>42593</v>
      </c>
      <c r="AU28" s="56" t="n">
        <v>12229</v>
      </c>
      <c r="AV28" s="56" t="n">
        <v>80364</v>
      </c>
      <c r="AW28" s="133" t="n">
        <v>123478</v>
      </c>
      <c r="AX28" s="133" t="n">
        <v>37789</v>
      </c>
      <c r="AY28" s="133" t="n">
        <v>219354</v>
      </c>
      <c r="AZ28" s="126" t="n">
        <f aca="false">AW28-AT28-AQ28</f>
        <v>0</v>
      </c>
      <c r="BA28" s="126" t="n">
        <f aca="false">AX28-AU28-AR28</f>
        <v>0</v>
      </c>
      <c r="BB28" s="126" t="n">
        <f aca="false">AY28-AV28-AS28</f>
        <v>0</v>
      </c>
    </row>
    <row r="29" customFormat="false" ht="26.1" hidden="false" customHeight="true" outlineLevel="0" collapsed="false">
      <c r="A29" s="138" t="n">
        <v>23</v>
      </c>
      <c r="B29" s="25" t="s">
        <v>44</v>
      </c>
      <c r="C29" s="26" t="n">
        <v>2552</v>
      </c>
      <c r="D29" s="26" t="n">
        <v>154</v>
      </c>
      <c r="E29" s="136"/>
      <c r="F29" s="27" t="n">
        <f aca="false">SUM(C29:E29)</f>
        <v>2706</v>
      </c>
      <c r="G29" s="26" t="n">
        <f aca="false">C29+AQ29</f>
        <v>39658</v>
      </c>
      <c r="H29" s="26" t="n">
        <f aca="false">D29+AR29</f>
        <v>4065</v>
      </c>
      <c r="I29" s="26" t="n">
        <f aca="false">E29+AS29</f>
        <v>114317</v>
      </c>
      <c r="J29" s="26" t="n">
        <f aca="false">SUM(G29:I29)</f>
        <v>158040</v>
      </c>
      <c r="K29" s="26" t="n">
        <v>6864</v>
      </c>
      <c r="L29" s="26" t="n">
        <v>1976</v>
      </c>
      <c r="M29" s="136"/>
      <c r="N29" s="26" t="n">
        <f aca="false">SUM(K29:M29)</f>
        <v>8840</v>
      </c>
      <c r="O29" s="27" t="n">
        <f aca="false">K29+AT29</f>
        <v>21743</v>
      </c>
      <c r="P29" s="27" t="n">
        <f aca="false">L29+AU29</f>
        <v>2297</v>
      </c>
      <c r="Q29" s="27" t="n">
        <f aca="false">M29+AV29</f>
        <v>0</v>
      </c>
      <c r="R29" s="27" t="n">
        <f aca="false">SUM(O29:Q29)</f>
        <v>24040</v>
      </c>
      <c r="S29" s="26" t="n">
        <f aca="false">K29+C29</f>
        <v>9416</v>
      </c>
      <c r="T29" s="26" t="n">
        <f aca="false">L29+D29</f>
        <v>2130</v>
      </c>
      <c r="U29" s="26" t="n">
        <f aca="false">M29+E29</f>
        <v>0</v>
      </c>
      <c r="V29" s="27" t="n">
        <f aca="false">S29+T29+U29</f>
        <v>11546</v>
      </c>
      <c r="W29" s="27" t="n">
        <f aca="false">S29+AW29</f>
        <v>61401</v>
      </c>
      <c r="X29" s="27" t="n">
        <f aca="false">T29+AX29</f>
        <v>6362</v>
      </c>
      <c r="Y29" s="27" t="n">
        <f aca="false">U29+AY29</f>
        <v>114317</v>
      </c>
      <c r="Z29" s="27" t="n">
        <f aca="false">W29+X29+Y29</f>
        <v>182080</v>
      </c>
      <c r="AA29" s="134" t="n">
        <f aca="false">W29*(1/AC3)/'Jan 12(1)'!C28*100</f>
        <v>10.6047547906286</v>
      </c>
      <c r="AB29" s="134" t="n">
        <f aca="false">X29*(1/AC3)/'Jan 12(1)'!D28*100</f>
        <v>6.65181978817059</v>
      </c>
      <c r="AC29" s="134" t="n">
        <f aca="false">Y29*(1/AC3)/'Jan 12(1)'!E28*100</f>
        <v>3.78647709936054</v>
      </c>
      <c r="AD29" s="134" t="n">
        <f aca="false">Z29*(1/AC3)/'Jan 12(1)'!F28*100</f>
        <v>4.92944248135486</v>
      </c>
      <c r="AE29" s="27" t="n">
        <f aca="false">S29+'Jan 12(1)'!S28</f>
        <v>3299</v>
      </c>
      <c r="AF29" s="27" t="n">
        <f aca="false">T29+'Jan 12(1)'!T28</f>
        <v>693</v>
      </c>
      <c r="AG29" s="27" t="n">
        <f aca="false">U29+'Jan 12(1)'!U28</f>
        <v>49657</v>
      </c>
      <c r="AH29" s="27" t="n">
        <f aca="false">SUM(AE29:AG29)</f>
        <v>53649</v>
      </c>
      <c r="AI29" s="27" t="n">
        <f aca="false">W29+'Jan 12(1)'!W28</f>
        <v>31929</v>
      </c>
      <c r="AJ29" s="27" t="n">
        <f aca="false">X29+'Jan 12(1)'!X28</f>
        <v>7273</v>
      </c>
      <c r="AK29" s="27" t="n">
        <f aca="false">Y29+'Jan 12(1)'!Y28</f>
        <v>325892</v>
      </c>
      <c r="AL29" s="27" t="n">
        <f aca="false">SUM(AI29:AK29)</f>
        <v>365094</v>
      </c>
      <c r="AM29" s="121"/>
      <c r="AN29" s="121"/>
      <c r="AO29" s="121"/>
      <c r="AP29" s="121"/>
      <c r="AQ29" s="26" t="n">
        <v>37106</v>
      </c>
      <c r="AR29" s="26" t="n">
        <v>3911</v>
      </c>
      <c r="AS29" s="26" t="n">
        <v>114317</v>
      </c>
      <c r="AT29" s="56" t="n">
        <v>14879</v>
      </c>
      <c r="AU29" s="56" t="n">
        <v>321</v>
      </c>
      <c r="AV29" s="56" t="n">
        <v>0</v>
      </c>
      <c r="AW29" s="133" t="n">
        <v>51985</v>
      </c>
      <c r="AX29" s="133" t="n">
        <v>4232</v>
      </c>
      <c r="AY29" s="133" t="n">
        <v>114317</v>
      </c>
      <c r="AZ29" s="111" t="n">
        <f aca="false">AW29-AT29-AQ29</f>
        <v>0</v>
      </c>
      <c r="BA29" s="126" t="n">
        <f aca="false">AX29-AU29-AR29</f>
        <v>0</v>
      </c>
      <c r="BB29" s="126" t="n">
        <f aca="false">AY29-AV29-AS29</f>
        <v>0</v>
      </c>
    </row>
    <row r="30" customFormat="false" ht="26.1" hidden="false" customHeight="true" outlineLevel="0" collapsed="false">
      <c r="A30" s="145" t="n">
        <v>24</v>
      </c>
      <c r="B30" s="146" t="s">
        <v>45</v>
      </c>
      <c r="C30" s="32" t="n">
        <v>3632</v>
      </c>
      <c r="D30" s="32" t="n">
        <v>229</v>
      </c>
      <c r="E30" s="32" t="n">
        <v>18</v>
      </c>
      <c r="F30" s="33" t="n">
        <f aca="false">SUM(C30:E30)</f>
        <v>3879</v>
      </c>
      <c r="G30" s="33" t="n">
        <f aca="false">C30+AQ30</f>
        <v>105698</v>
      </c>
      <c r="H30" s="33" t="n">
        <f aca="false">D30+AR30</f>
        <v>72869</v>
      </c>
      <c r="I30" s="33" t="n">
        <f aca="false">E30+AS30</f>
        <v>206667</v>
      </c>
      <c r="J30" s="33" t="n">
        <f aca="false">SUM(G30:I30)</f>
        <v>385234</v>
      </c>
      <c r="K30" s="137"/>
      <c r="L30" s="137"/>
      <c r="M30" s="137"/>
      <c r="N30" s="32" t="n">
        <f aca="false">SUM(K30:M30)</f>
        <v>0</v>
      </c>
      <c r="O30" s="33" t="n">
        <f aca="false">K30+AT30</f>
        <v>0</v>
      </c>
      <c r="P30" s="33" t="n">
        <f aca="false">L30+AU30</f>
        <v>0</v>
      </c>
      <c r="Q30" s="33" t="n">
        <f aca="false">M30+AV30</f>
        <v>0</v>
      </c>
      <c r="R30" s="33" t="n">
        <f aca="false">SUM(O30:Q30)</f>
        <v>0</v>
      </c>
      <c r="S30" s="32" t="n">
        <f aca="false">K30+C30</f>
        <v>3632</v>
      </c>
      <c r="T30" s="32" t="n">
        <f aca="false">L30+D30</f>
        <v>229</v>
      </c>
      <c r="U30" s="32" t="n">
        <f aca="false">M30+E30</f>
        <v>18</v>
      </c>
      <c r="V30" s="33" t="n">
        <f aca="false">S30+T30+U30</f>
        <v>3879</v>
      </c>
      <c r="W30" s="33" t="n">
        <f aca="false">S30+AW30</f>
        <v>105698</v>
      </c>
      <c r="X30" s="33" t="n">
        <f aca="false">T30+AX30</f>
        <v>72869</v>
      </c>
      <c r="Y30" s="33" t="n">
        <f aca="false">U30+AY30</f>
        <v>206667</v>
      </c>
      <c r="Z30" s="33" t="n">
        <f aca="false">W30+X30+Y30</f>
        <v>385234</v>
      </c>
      <c r="AA30" s="135" t="n">
        <f aca="false">W30*(1/AC3)/'Jan 12(1)'!C29*100</f>
        <v>14.3969968685599</v>
      </c>
      <c r="AB30" s="135" t="n">
        <f aca="false">X30*(1/AC3)/'Jan 12(1)'!D29*100</f>
        <v>52.106602977561</v>
      </c>
      <c r="AC30" s="135" t="n">
        <f aca="false">Y30*(1/AC3)/'Jan 12(1)'!E29*100</f>
        <v>6.92480743481868</v>
      </c>
      <c r="AD30" s="135" t="n">
        <f aca="false">Z30*(1/AC3)/'Jan 12(1)'!F29*100</f>
        <v>9.98414651245304</v>
      </c>
      <c r="AE30" s="33" t="n">
        <f aca="false">S30+'Jan 12(1)'!S29</f>
        <v>1965</v>
      </c>
      <c r="AF30" s="33" t="n">
        <f aca="false">T30+'Jan 12(1)'!T29</f>
        <v>338</v>
      </c>
      <c r="AG30" s="33" t="n">
        <f aca="false">U30+'Jan 12(1)'!U29</f>
        <v>36082</v>
      </c>
      <c r="AH30" s="33" t="n">
        <f aca="false">SUM(AE30:AG30)</f>
        <v>38385</v>
      </c>
      <c r="AI30" s="33" t="n">
        <f aca="false">W30+'Jan 12(1)'!W29</f>
        <v>40578</v>
      </c>
      <c r="AJ30" s="33" t="n">
        <f aca="false">X30+'Jan 12(1)'!X29</f>
        <v>5974</v>
      </c>
      <c r="AK30" s="33" t="n">
        <f aca="false">Y30+'Jan 12(1)'!Y29</f>
        <v>497521</v>
      </c>
      <c r="AL30" s="33" t="n">
        <f aca="false">SUM(AI30:AK30)</f>
        <v>544073</v>
      </c>
      <c r="AM30" s="121"/>
      <c r="AN30" s="121"/>
      <c r="AO30" s="121"/>
      <c r="AP30" s="121"/>
      <c r="AQ30" s="33" t="n">
        <v>102066</v>
      </c>
      <c r="AR30" s="33" t="n">
        <v>72640</v>
      </c>
      <c r="AS30" s="33" t="n">
        <v>206649</v>
      </c>
      <c r="AT30" s="56" t="n">
        <v>0</v>
      </c>
      <c r="AU30" s="56" t="n">
        <v>0</v>
      </c>
      <c r="AV30" s="56" t="n">
        <v>0</v>
      </c>
      <c r="AW30" s="133" t="n">
        <v>102066</v>
      </c>
      <c r="AX30" s="133" t="n">
        <v>72640</v>
      </c>
      <c r="AY30" s="133" t="n">
        <v>206649</v>
      </c>
      <c r="AZ30" s="126" t="n">
        <f aca="false">AW30-AT30-AQ30</f>
        <v>0</v>
      </c>
      <c r="BA30" s="126" t="n">
        <f aca="false">AX30-AU30-AR30</f>
        <v>0</v>
      </c>
      <c r="BB30" s="126" t="n">
        <f aca="false">AY30-AV30-AS30</f>
        <v>0</v>
      </c>
    </row>
    <row r="31" customFormat="false" ht="26.1" hidden="false" customHeight="true" outlineLevel="0" collapsed="false">
      <c r="A31" s="144" t="n">
        <v>25</v>
      </c>
      <c r="B31" s="36" t="s">
        <v>46</v>
      </c>
      <c r="C31" s="16" t="n">
        <v>2474</v>
      </c>
      <c r="D31" s="16" t="n">
        <v>344</v>
      </c>
      <c r="E31" s="16" t="n">
        <v>2374</v>
      </c>
      <c r="F31" s="17" t="n">
        <f aca="false">SUM(C31:E31)</f>
        <v>5192</v>
      </c>
      <c r="G31" s="17" t="n">
        <f aca="false">C31+AQ31</f>
        <v>203167</v>
      </c>
      <c r="H31" s="17" t="n">
        <f aca="false">D31+AR31</f>
        <v>4914</v>
      </c>
      <c r="I31" s="17" t="n">
        <f aca="false">E31+AS31</f>
        <v>289681</v>
      </c>
      <c r="J31" s="17" t="n">
        <f aca="false">SUM(G31:I31)</f>
        <v>497762</v>
      </c>
      <c r="K31" s="16" t="n">
        <v>48</v>
      </c>
      <c r="L31" s="139"/>
      <c r="M31" s="16" t="n">
        <v>0</v>
      </c>
      <c r="N31" s="16" t="n">
        <f aca="false">SUM(K31:M31)</f>
        <v>48</v>
      </c>
      <c r="O31" s="17" t="n">
        <f aca="false">K31+AT31</f>
        <v>44171</v>
      </c>
      <c r="P31" s="17" t="n">
        <f aca="false">L31+AU31</f>
        <v>0</v>
      </c>
      <c r="Q31" s="17" t="n">
        <f aca="false">M31+AV31</f>
        <v>2223</v>
      </c>
      <c r="R31" s="17" t="n">
        <f aca="false">SUM(O31:Q31)</f>
        <v>46394</v>
      </c>
      <c r="S31" s="16" t="n">
        <f aca="false">K31+C31</f>
        <v>2522</v>
      </c>
      <c r="T31" s="16" t="n">
        <f aca="false">L31+D31</f>
        <v>344</v>
      </c>
      <c r="U31" s="16" t="n">
        <f aca="false">M31+E31</f>
        <v>2374</v>
      </c>
      <c r="V31" s="17" t="n">
        <f aca="false">S31+T31+U31</f>
        <v>5240</v>
      </c>
      <c r="W31" s="17" t="n">
        <f aca="false">S31+AW31</f>
        <v>247338</v>
      </c>
      <c r="X31" s="17" t="n">
        <f aca="false">T31+AX31</f>
        <v>4914</v>
      </c>
      <c r="Y31" s="17" t="n">
        <f aca="false">U31+AY31</f>
        <v>291904</v>
      </c>
      <c r="Z31" s="17" t="n">
        <f aca="false">W31+X31+Y31</f>
        <v>544156</v>
      </c>
      <c r="AA31" s="132" t="n">
        <f aca="false">W31*(1/AC3)/'Jan 12(1)'!C30*100</f>
        <v>20.6174962551609</v>
      </c>
      <c r="AB31" s="132" t="n">
        <f aca="false">X31*(1/AC3)/'Jan 12(1)'!D30*100</f>
        <v>13.0945719082261</v>
      </c>
      <c r="AC31" s="132" t="n">
        <f aca="false">Y31*(1/AC3)/'Jan 12(1)'!E30*100</f>
        <v>11.9158448357012</v>
      </c>
      <c r="AD31" s="132" t="n">
        <f aca="false">Z31*(1/AC3)/'Jan 12(1)'!F30*100</f>
        <v>14.7592104024773</v>
      </c>
      <c r="AE31" s="17" t="n">
        <f aca="false">S31+'Jan 12(1)'!S30</f>
        <v>7539</v>
      </c>
      <c r="AF31" s="17" t="n">
        <f aca="false">T31+'Jan 12(1)'!T30</f>
        <v>362</v>
      </c>
      <c r="AG31" s="17" t="n">
        <f aca="false">U31+'Jan 12(1)'!U30</f>
        <v>14803</v>
      </c>
      <c r="AH31" s="17" t="n">
        <f aca="false">SUM(AE31:AG31)</f>
        <v>22704</v>
      </c>
      <c r="AI31" s="17" t="n">
        <f aca="false">W31+'Jan 12(1)'!W30</f>
        <v>25279</v>
      </c>
      <c r="AJ31" s="17" t="n">
        <f aca="false">X31+'Jan 12(1)'!X30</f>
        <v>4266</v>
      </c>
      <c r="AK31" s="17" t="n">
        <f aca="false">Y31+'Jan 12(1)'!Y30</f>
        <v>206734</v>
      </c>
      <c r="AL31" s="17" t="n">
        <f aca="false">SUM(AI31:AK31)</f>
        <v>236279</v>
      </c>
      <c r="AM31" s="121"/>
      <c r="AN31" s="121"/>
      <c r="AO31" s="121"/>
      <c r="AP31" s="121"/>
      <c r="AQ31" s="17" t="n">
        <v>200693</v>
      </c>
      <c r="AR31" s="17" t="n">
        <v>4570</v>
      </c>
      <c r="AS31" s="17" t="n">
        <v>287307</v>
      </c>
      <c r="AT31" s="56" t="n">
        <v>44123</v>
      </c>
      <c r="AU31" s="56" t="n">
        <v>0</v>
      </c>
      <c r="AV31" s="56" t="n">
        <v>2223</v>
      </c>
      <c r="AW31" s="133" t="n">
        <v>244816</v>
      </c>
      <c r="AX31" s="133" t="n">
        <v>4570</v>
      </c>
      <c r="AY31" s="133" t="n">
        <v>289530</v>
      </c>
      <c r="AZ31" s="126" t="n">
        <f aca="false">AW31-AT31-AQ31</f>
        <v>0</v>
      </c>
      <c r="BA31" s="126" t="n">
        <f aca="false">AX31-AU31-AR31</f>
        <v>0</v>
      </c>
      <c r="BB31" s="126" t="n">
        <f aca="false">AY31-AV31-AS31</f>
        <v>0</v>
      </c>
    </row>
    <row r="32" customFormat="false" ht="26.1" hidden="false" customHeight="true" outlineLevel="0" collapsed="false">
      <c r="A32" s="145" t="n">
        <v>26</v>
      </c>
      <c r="B32" s="146" t="s">
        <v>47</v>
      </c>
      <c r="C32" s="32" t="n">
        <f aca="false">2289+145801</f>
        <v>148090</v>
      </c>
      <c r="D32" s="32" t="n">
        <v>429</v>
      </c>
      <c r="E32" s="32" t="n">
        <v>973</v>
      </c>
      <c r="F32" s="27" t="n">
        <f aca="false">SUM(C32:E32)</f>
        <v>149492</v>
      </c>
      <c r="G32" s="27" t="n">
        <f aca="false">C32+AQ32</f>
        <v>181938</v>
      </c>
      <c r="H32" s="27" t="n">
        <f aca="false">D32+AR32</f>
        <v>12177</v>
      </c>
      <c r="I32" s="27" t="n">
        <f aca="false">E32+AS32</f>
        <v>9076</v>
      </c>
      <c r="J32" s="27" t="n">
        <f aca="false">SUM(G32:I32)</f>
        <v>203191</v>
      </c>
      <c r="K32" s="32" t="n">
        <v>636</v>
      </c>
      <c r="L32" s="32" t="n">
        <v>0</v>
      </c>
      <c r="M32" s="32" t="n">
        <v>0</v>
      </c>
      <c r="N32" s="26" t="n">
        <f aca="false">SUM(K32:M32)</f>
        <v>636</v>
      </c>
      <c r="O32" s="27" t="n">
        <f aca="false">K32+AT32</f>
        <v>45982</v>
      </c>
      <c r="P32" s="27" t="n">
        <f aca="false">L32+AU32</f>
        <v>0</v>
      </c>
      <c r="Q32" s="27" t="n">
        <f aca="false">M32+AV32</f>
        <v>2207</v>
      </c>
      <c r="R32" s="27" t="n">
        <f aca="false">SUM(O32:Q32)</f>
        <v>48189</v>
      </c>
      <c r="S32" s="26" t="n">
        <f aca="false">K32+C32</f>
        <v>148726</v>
      </c>
      <c r="T32" s="26" t="n">
        <f aca="false">L32+D32</f>
        <v>429</v>
      </c>
      <c r="U32" s="26" t="n">
        <f aca="false">M32+E32</f>
        <v>973</v>
      </c>
      <c r="V32" s="27" t="n">
        <f aca="false">S32+T32+U32</f>
        <v>150128</v>
      </c>
      <c r="W32" s="27" t="n">
        <f aca="false">S32+AW32</f>
        <v>227920</v>
      </c>
      <c r="X32" s="27" t="n">
        <f aca="false">T32+AX32</f>
        <v>12177</v>
      </c>
      <c r="Y32" s="27" t="n">
        <f aca="false">U32+AY32</f>
        <v>11283</v>
      </c>
      <c r="Z32" s="27" t="n">
        <f aca="false">W32+X32+Y32</f>
        <v>251380</v>
      </c>
      <c r="AA32" s="134" t="n">
        <f aca="false">W32*(1/AC3)/'Jan 12(1)'!C31*100</f>
        <v>22.9155837431267</v>
      </c>
      <c r="AB32" s="134" t="n">
        <f aca="false">X32*(1/AC3)/'Jan 12(1)'!D31*100</f>
        <v>39.4281828778656</v>
      </c>
      <c r="AC32" s="134" t="n">
        <f aca="false">Y32*(1/AC3)/'Jan 12(1)'!E31*100</f>
        <v>0.751489591839181</v>
      </c>
      <c r="AD32" s="134" t="n">
        <f aca="false">Z32*(1/AC3)/'Jan 12(1)'!F31*100</f>
        <v>9.94812238984467</v>
      </c>
      <c r="AE32" s="147" t="n">
        <f aca="false">S32+'Jan 12(1)'!S31</f>
        <v>0</v>
      </c>
      <c r="AF32" s="27" t="n">
        <f aca="false">T32+'Jan 12(1)'!T31</f>
        <v>364</v>
      </c>
      <c r="AG32" s="27" t="n">
        <f aca="false">U32+'Jan 12(1)'!U31</f>
        <v>23071</v>
      </c>
      <c r="AH32" s="27" t="n">
        <f aca="false">SUM(AE32:AG32)</f>
        <v>23435</v>
      </c>
      <c r="AI32" s="27" t="n">
        <f aca="false">W32+'Jan 12(1)'!W31</f>
        <v>57189</v>
      </c>
      <c r="AJ32" s="27" t="n">
        <f aca="false">X32+'Jan 12(1)'!X31</f>
        <v>4219</v>
      </c>
      <c r="AK32" s="27" t="n">
        <f aca="false">Y32+'Jan 12(1)'!Y31</f>
        <v>135243</v>
      </c>
      <c r="AL32" s="27" t="n">
        <f aca="false">SUM(AI32:AK32)</f>
        <v>196651</v>
      </c>
      <c r="AM32" s="121"/>
      <c r="AN32" s="121"/>
      <c r="AO32" s="121"/>
      <c r="AP32" s="121"/>
      <c r="AQ32" s="27" t="n">
        <v>33848</v>
      </c>
      <c r="AR32" s="27" t="n">
        <v>11748</v>
      </c>
      <c r="AS32" s="27" t="n">
        <v>8103</v>
      </c>
      <c r="AT32" s="56" t="n">
        <v>45346</v>
      </c>
      <c r="AU32" s="56" t="n">
        <v>0</v>
      </c>
      <c r="AV32" s="56" t="n">
        <v>2207</v>
      </c>
      <c r="AW32" s="133" t="n">
        <v>79194</v>
      </c>
      <c r="AX32" s="133" t="n">
        <v>11748</v>
      </c>
      <c r="AY32" s="133" t="n">
        <v>10310</v>
      </c>
      <c r="AZ32" s="148" t="n">
        <f aca="false">AW32-AT32-AQ32</f>
        <v>0</v>
      </c>
      <c r="BA32" s="111" t="n">
        <f aca="false">AX32-AU32-AR32</f>
        <v>0</v>
      </c>
      <c r="BB32" s="111" t="n">
        <f aca="false">AY32-AV32-AS32</f>
        <v>0</v>
      </c>
    </row>
    <row r="33" customFormat="false" ht="26.1" hidden="false" customHeight="true" outlineLevel="0" collapsed="false">
      <c r="A33" s="53"/>
      <c r="B33" s="53" t="s">
        <v>48</v>
      </c>
      <c r="C33" s="54" t="n">
        <f aca="false">SUM(C7:C32)</f>
        <v>265439</v>
      </c>
      <c r="D33" s="54" t="n">
        <f aca="false">SUM(D7:D32)</f>
        <v>50970</v>
      </c>
      <c r="E33" s="54" t="n">
        <f aca="false">SUM(E7:E32)</f>
        <v>734707</v>
      </c>
      <c r="F33" s="54" t="n">
        <f aca="false">SUM(F7:F32)</f>
        <v>1051116</v>
      </c>
      <c r="G33" s="54" t="n">
        <f aca="false">SUM(G7:G32)</f>
        <v>2544128</v>
      </c>
      <c r="H33" s="54" t="n">
        <f aca="false">SUM(H7:H32)</f>
        <v>1327849</v>
      </c>
      <c r="I33" s="54" t="n">
        <f aca="false">SUM(I7:I32)</f>
        <v>9456308</v>
      </c>
      <c r="J33" s="54" t="n">
        <f aca="false">SUM(J7:J32)</f>
        <v>13328285</v>
      </c>
      <c r="K33" s="54" t="n">
        <f aca="false">SUM(K7:K32)</f>
        <v>99674</v>
      </c>
      <c r="L33" s="54" t="n">
        <f aca="false">SUM(L7:L32)</f>
        <v>16688</v>
      </c>
      <c r="M33" s="54" t="n">
        <f aca="false">SUM(M7:M32)</f>
        <v>85605</v>
      </c>
      <c r="N33" s="54" t="n">
        <f aca="false">SUM(N7:N32)</f>
        <v>201967</v>
      </c>
      <c r="O33" s="54" t="n">
        <f aca="false">SUM(O7:O32)</f>
        <v>1222689</v>
      </c>
      <c r="P33" s="54" t="n">
        <f aca="false">SUM(P7:P32)</f>
        <v>363981</v>
      </c>
      <c r="Q33" s="54" t="n">
        <f aca="false">SUM(Q7:Q32)</f>
        <v>1019284</v>
      </c>
      <c r="R33" s="54" t="n">
        <f aca="false">SUM(R7:R32)</f>
        <v>2605954</v>
      </c>
      <c r="S33" s="54" t="n">
        <f aca="false">SUM(S7:S32)</f>
        <v>365113</v>
      </c>
      <c r="T33" s="54" t="n">
        <f aca="false">SUM(T7:T32)</f>
        <v>67658</v>
      </c>
      <c r="U33" s="54" t="n">
        <f aca="false">SUM(U7:U32)</f>
        <v>820312</v>
      </c>
      <c r="V33" s="54" t="n">
        <f aca="false">SUM(V7:V32)</f>
        <v>1253083</v>
      </c>
      <c r="W33" s="54" t="n">
        <f aca="false">SUM(W7:W32)</f>
        <v>3766817</v>
      </c>
      <c r="X33" s="54" t="n">
        <f aca="false">SUM(X7:X32)</f>
        <v>1691830</v>
      </c>
      <c r="Y33" s="59" t="n">
        <f aca="false">SUM(Y7:Y32)</f>
        <v>10475592</v>
      </c>
      <c r="Z33" s="54" t="n">
        <f aca="false">SUM(Z7:Z32)</f>
        <v>15934239</v>
      </c>
      <c r="AA33" s="149" t="n">
        <f aca="false">W33*(1/AC3)/'Jan 12(1)'!C32*100</f>
        <v>14.9329283896213</v>
      </c>
      <c r="AB33" s="149" t="n">
        <f aca="false">X33*(1/AC3)/'Jan 12(1)'!D32*100</f>
        <v>30.3988707445615</v>
      </c>
      <c r="AC33" s="149" t="n">
        <f aca="false">Y33*(1/AC3)/'Jan 12(1)'!E32*100</f>
        <v>12.1429827222713</v>
      </c>
      <c r="AD33" s="149" t="n">
        <f aca="false">Z33*(1/AC3)/'Jan 12(1)'!F32*100</f>
        <v>13.6121398442124</v>
      </c>
      <c r="AE33" s="54" t="n">
        <f aca="false">SUM(AE7:AE32)</f>
        <v>114323</v>
      </c>
      <c r="AF33" s="54" t="n">
        <f aca="false">SUM(AF7:AF32)</f>
        <v>80770</v>
      </c>
      <c r="AG33" s="54" t="n">
        <f aca="false">SUM(AG7:AG32)</f>
        <v>1681956</v>
      </c>
      <c r="AH33" s="54" t="n">
        <f aca="false">SUM(AH7:AH32)</f>
        <v>1877049</v>
      </c>
      <c r="AI33" s="55" t="n">
        <f aca="false">SUM(AI7:AI32)</f>
        <v>1294896</v>
      </c>
      <c r="AJ33" s="54" t="n">
        <f aca="false">SUM(AJ7:AJ32)</f>
        <v>473805</v>
      </c>
      <c r="AK33" s="54" t="n">
        <f aca="false">SUM(AK7:AK32)</f>
        <v>17496052</v>
      </c>
      <c r="AL33" s="54" t="n">
        <f aca="false">SUM(AL7:AL32)</f>
        <v>19264753</v>
      </c>
      <c r="AM33" s="121"/>
      <c r="AN33" s="121"/>
      <c r="AO33" s="121"/>
      <c r="AP33" s="121"/>
      <c r="AQ33" s="150" t="n">
        <v>2278689</v>
      </c>
      <c r="AR33" s="54" t="n">
        <v>1276879</v>
      </c>
      <c r="AS33" s="150" t="n">
        <v>8721601</v>
      </c>
      <c r="AT33" s="150" t="n">
        <v>1123015</v>
      </c>
      <c r="AU33" s="150" t="n">
        <v>347293</v>
      </c>
      <c r="AV33" s="150" t="n">
        <v>933679</v>
      </c>
      <c r="AW33" s="150" t="n">
        <v>3401704</v>
      </c>
      <c r="AX33" s="54" t="n">
        <v>1624172</v>
      </c>
      <c r="AY33" s="150" t="n">
        <v>9655280</v>
      </c>
      <c r="AZ33" s="148" t="n">
        <f aca="false">SUM(AW33:AY33)</f>
        <v>14681156</v>
      </c>
    </row>
    <row r="34" s="64" customFormat="true" ht="26.1" hidden="false" customHeight="true" outlineLevel="0" collapsed="false">
      <c r="A34" s="61" t="s">
        <v>49</v>
      </c>
      <c r="B34" s="61"/>
      <c r="C34" s="151" t="n">
        <f aca="false">C33/1000000</f>
        <v>0.265439</v>
      </c>
      <c r="D34" s="151" t="n">
        <f aca="false">D33/1000000</f>
        <v>0.05097</v>
      </c>
      <c r="E34" s="151" t="n">
        <f aca="false">E33/1000000</f>
        <v>0.734707</v>
      </c>
      <c r="F34" s="151" t="n">
        <f aca="false">F33/1000000</f>
        <v>1.051116</v>
      </c>
      <c r="G34" s="151" t="n">
        <f aca="false">G33/1000000</f>
        <v>2.544128</v>
      </c>
      <c r="H34" s="151" t="n">
        <f aca="false">H33/1000000</f>
        <v>1.327849</v>
      </c>
      <c r="I34" s="151" t="n">
        <f aca="false">I33/1000000</f>
        <v>9.456308</v>
      </c>
      <c r="J34" s="151" t="n">
        <f aca="false">J33/1000000</f>
        <v>13.328285</v>
      </c>
      <c r="K34" s="151" t="n">
        <f aca="false">K33/1000000</f>
        <v>0.099674</v>
      </c>
      <c r="L34" s="151" t="n">
        <f aca="false">L33/1000000</f>
        <v>0.016688</v>
      </c>
      <c r="M34" s="151" t="n">
        <f aca="false">M33/1000000</f>
        <v>0.085605</v>
      </c>
      <c r="N34" s="151" t="n">
        <f aca="false">N33/1000000</f>
        <v>0.201967</v>
      </c>
      <c r="O34" s="151" t="n">
        <f aca="false">O33/1000000</f>
        <v>1.222689</v>
      </c>
      <c r="P34" s="151" t="n">
        <f aca="false">P33/1000000</f>
        <v>0.363981</v>
      </c>
      <c r="Q34" s="151" t="n">
        <f aca="false">Q33/1000000</f>
        <v>1.019284</v>
      </c>
      <c r="R34" s="151" t="n">
        <f aca="false">R33/1000000</f>
        <v>2.605954</v>
      </c>
      <c r="S34" s="151" t="n">
        <f aca="false">S33/1000000</f>
        <v>0.365113</v>
      </c>
      <c r="T34" s="151" t="n">
        <f aca="false">T33/1000000</f>
        <v>0.067658</v>
      </c>
      <c r="U34" s="151" t="n">
        <f aca="false">U33/1000000</f>
        <v>0.820312</v>
      </c>
      <c r="V34" s="151" t="n">
        <f aca="false">V33/1000000</f>
        <v>1.253083</v>
      </c>
      <c r="W34" s="151" t="n">
        <f aca="false">W33/1000000</f>
        <v>3.766817</v>
      </c>
      <c r="X34" s="151" t="n">
        <f aca="false">X33/1000000</f>
        <v>1.69183</v>
      </c>
      <c r="Y34" s="151" t="n">
        <f aca="false">Y33/1000000</f>
        <v>10.475592</v>
      </c>
      <c r="Z34" s="151" t="n">
        <f aca="false">Z33/1000000</f>
        <v>15.934239</v>
      </c>
      <c r="AA34" s="151" t="n">
        <f aca="false">AA33/1000000</f>
        <v>1.49329283896213E-005</v>
      </c>
      <c r="AB34" s="151" t="n">
        <f aca="false">AB33/1000000</f>
        <v>3.03988707445615E-005</v>
      </c>
      <c r="AC34" s="151" t="n">
        <f aca="false">AC33/1000000</f>
        <v>1.21429827222713E-005</v>
      </c>
      <c r="AD34" s="151" t="n">
        <f aca="false">AD33/1000000</f>
        <v>1.36121398442125E-005</v>
      </c>
      <c r="AE34" s="151" t="n">
        <f aca="false">AE33/1000000</f>
        <v>0.114323</v>
      </c>
      <c r="AF34" s="151" t="n">
        <f aca="false">AF33/1000000</f>
        <v>0.08077</v>
      </c>
      <c r="AG34" s="151" t="n">
        <f aca="false">AG33/1000000</f>
        <v>1.681956</v>
      </c>
      <c r="AH34" s="151" t="n">
        <f aca="false">AH33/1000000</f>
        <v>1.877049</v>
      </c>
      <c r="AI34" s="151" t="n">
        <f aca="false">AI33/1000000</f>
        <v>1.294896</v>
      </c>
      <c r="AJ34" s="151" t="n">
        <f aca="false">AJ33/1000000</f>
        <v>0.473805</v>
      </c>
      <c r="AK34" s="151" t="n">
        <f aca="false">AK33/1000000</f>
        <v>17.496052</v>
      </c>
      <c r="AL34" s="151" t="n">
        <f aca="false">AL33/1000000</f>
        <v>19.264753</v>
      </c>
      <c r="AM34" s="60"/>
      <c r="AN34" s="60"/>
      <c r="AO34" s="60"/>
      <c r="AP34" s="60"/>
      <c r="AQ34" s="152"/>
      <c r="AR34" s="152"/>
      <c r="AS34" s="152"/>
      <c r="AT34" s="152"/>
      <c r="AU34" s="152"/>
      <c r="AV34" s="152"/>
      <c r="AW34" s="152" t="n">
        <v>67624</v>
      </c>
      <c r="AX34" s="152" t="n">
        <v>4223</v>
      </c>
      <c r="AY34" s="152" t="n">
        <v>284320</v>
      </c>
      <c r="AZ34" s="153" t="n">
        <f aca="false">AQ33+AR33+AS33+AT33+AU33+AV33</f>
        <v>14681156</v>
      </c>
    </row>
    <row r="35" s="64" customFormat="true" ht="20.1" hidden="false" customHeight="true" outlineLevel="0" collapsed="false">
      <c r="A35" s="154"/>
      <c r="B35" s="116" t="s">
        <v>95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60"/>
      <c r="AN35" s="60"/>
      <c r="AO35" s="60"/>
      <c r="AP35" s="60"/>
      <c r="AQ35" s="60" t="n">
        <v>1836530</v>
      </c>
      <c r="AR35" s="64" t="n">
        <v>1061081</v>
      </c>
      <c r="AS35" s="64" t="n">
        <v>5888561</v>
      </c>
      <c r="AT35" s="64" t="n">
        <v>772859</v>
      </c>
      <c r="AU35" s="64" t="n">
        <v>177436</v>
      </c>
      <c r="AV35" s="64" t="n">
        <v>718900</v>
      </c>
      <c r="AW35" s="64" t="n">
        <v>57939</v>
      </c>
      <c r="AX35" s="64" t="n">
        <v>9357</v>
      </c>
      <c r="AY35" s="64" t="n">
        <v>7450</v>
      </c>
    </row>
    <row r="36" customFormat="false" ht="18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16"/>
      <c r="Y36" s="157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</row>
    <row r="37" customFormat="false" ht="18" hidden="false" customHeight="true" outlineLevel="0" collapsed="false">
      <c r="A37" s="158"/>
      <c r="B37" s="158" t="s">
        <v>52</v>
      </c>
      <c r="C37" s="158"/>
      <c r="D37" s="158"/>
      <c r="E37" s="158"/>
      <c r="F37" s="158"/>
      <c r="G37" s="159"/>
      <c r="H37" s="159"/>
      <c r="I37" s="159"/>
      <c r="J37" s="158"/>
      <c r="K37" s="158"/>
      <c r="L37" s="158"/>
      <c r="M37" s="158"/>
      <c r="N37" s="158"/>
      <c r="O37" s="159"/>
      <c r="P37" s="159"/>
      <c r="Q37" s="159"/>
      <c r="R37" s="158"/>
      <c r="S37" s="158"/>
      <c r="T37" s="158"/>
      <c r="U37" s="158"/>
      <c r="V37" s="158"/>
      <c r="W37" s="160"/>
      <c r="X37" s="160"/>
      <c r="Y37" s="161"/>
      <c r="Z37" s="160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Q37" s="148" t="n">
        <f aca="false">AW33-AT33-AQ33</f>
        <v>0</v>
      </c>
      <c r="AR37" s="148" t="n">
        <f aca="false">AX33-AU33-AR33</f>
        <v>0</v>
      </c>
      <c r="AS37" s="148" t="n">
        <f aca="false">AY33-AV33-AS33</f>
        <v>0</v>
      </c>
    </row>
    <row r="38" customFormat="false" ht="18" hidden="false" customHeight="true" outlineLevel="0" collapsed="false">
      <c r="A38" s="158"/>
      <c r="B38" s="158" t="s">
        <v>53</v>
      </c>
      <c r="C38" s="158"/>
      <c r="D38" s="158"/>
      <c r="E38" s="158"/>
      <c r="F38" s="158"/>
      <c r="G38" s="158"/>
      <c r="H38" s="159"/>
      <c r="I38" s="159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customFormat="false" ht="18" hidden="false" customHeight="true" outlineLevel="0" collapsed="false">
      <c r="A39" s="163"/>
      <c r="B39" s="163" t="s">
        <v>54</v>
      </c>
      <c r="C39" s="158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V39" s="148"/>
    </row>
    <row r="40" customFormat="false" ht="18" hidden="false" customHeight="true" outlineLevel="0" collapsed="false">
      <c r="A40" s="163"/>
      <c r="B40" s="163" t="s">
        <v>55</v>
      </c>
      <c r="C40" s="158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Q40" s="165"/>
      <c r="AR40" s="165"/>
      <c r="AS40" s="126"/>
    </row>
    <row r="41" customFormat="false" ht="18" hidden="false" customHeight="true" outlineLevel="0" collapsed="false">
      <c r="A41" s="158"/>
      <c r="B41" s="158" t="s">
        <v>56</v>
      </c>
      <c r="C41" s="163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62"/>
      <c r="X41" s="166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R41" s="126"/>
      <c r="AS41" s="126"/>
      <c r="AT41" s="126"/>
    </row>
    <row r="42" customFormat="false" ht="20.1" hidden="false" customHeight="true" outlineLevel="0" collapsed="false">
      <c r="A42" s="112"/>
      <c r="B42" s="112"/>
      <c r="C42" s="16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5" hidden="false" customHeight="false" outlineLevel="0" collapsed="false">
      <c r="A43" s="112"/>
      <c r="B43" s="112"/>
      <c r="C43" s="158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  <row r="44" customFormat="false" ht="15.75" hidden="false" customHeight="false" outlineLevel="0" collapsed="false">
      <c r="A44" s="112"/>
      <c r="B44" s="117"/>
      <c r="C44" s="112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customFormat="false" ht="15.75" hidden="false" customHeight="false" outlineLevel="0" collapsed="false">
      <c r="A45" s="112"/>
      <c r="B45" s="117"/>
      <c r="C45" s="112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</row>
    <row r="46" customFormat="false" ht="15.75" hidden="false" customHeight="false" outlineLevel="0" collapsed="false">
      <c r="A46" s="168"/>
      <c r="B46" s="168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</row>
    <row r="47" customFormat="false" ht="15" hidden="false" customHeight="true" outlineLevel="0" collapsed="false">
      <c r="C47" s="117"/>
    </row>
    <row r="48" customFormat="false" ht="15" hidden="false" customHeight="true" outlineLevel="0" collapsed="false">
      <c r="C48" s="117"/>
      <c r="W48" s="1"/>
      <c r="X48" s="1"/>
      <c r="Y48" s="1"/>
    </row>
    <row r="49" customFormat="false" ht="15" hidden="false" customHeight="true" outlineLevel="0" collapsed="false">
      <c r="W49" s="1"/>
      <c r="X49" s="1"/>
      <c r="Y49" s="1"/>
    </row>
    <row r="50" customFormat="false" ht="15" hidden="false" customHeight="true" outlineLevel="0" collapsed="false">
      <c r="W50" s="1"/>
      <c r="X50" s="1"/>
      <c r="Y50" s="1"/>
    </row>
    <row r="51" customFormat="false" ht="15" hidden="false" customHeight="true" outlineLevel="0" collapsed="false">
      <c r="W51" s="1"/>
      <c r="X51" s="1"/>
      <c r="Y51" s="1"/>
    </row>
    <row r="52" customFormat="false" ht="18" hidden="false" customHeight="false" outlineLevel="0" collapsed="false">
      <c r="B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3"/>
      <c r="X52" s="3"/>
      <c r="Y52" s="1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</row>
    <row r="53" customFormat="false" ht="18" hidden="false" customHeight="false" outlineLevel="0" collapsed="false">
      <c r="B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3"/>
      <c r="X53" s="3"/>
      <c r="Y53" s="1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</row>
    <row r="54" customFormat="false" ht="18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3"/>
      <c r="X54" s="3"/>
      <c r="Y54" s="1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</row>
    <row r="55" customFormat="false" ht="18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70"/>
      <c r="X55" s="170"/>
      <c r="Y55" s="3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</row>
    <row r="56" customFormat="false" ht="18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70"/>
      <c r="X56" s="170"/>
      <c r="Y56" s="3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</row>
    <row r="57" customFormat="false" ht="18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3"/>
      <c r="X57" s="13"/>
      <c r="Y57" s="3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</row>
    <row r="58" customFormat="false" ht="18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3"/>
      <c r="X58" s="3"/>
      <c r="Y58" s="3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</row>
    <row r="59" customFormat="false" ht="18" hidden="false" customHeight="false" outlineLevel="0" collapsed="false">
      <c r="C59" s="169"/>
      <c r="W59" s="1"/>
      <c r="X59" s="1"/>
      <c r="Y59" s="1"/>
    </row>
    <row r="60" customFormat="false" ht="18" hidden="false" customHeight="false" outlineLevel="0" collapsed="false">
      <c r="C60" s="169"/>
      <c r="W60" s="1"/>
      <c r="X60" s="1"/>
      <c r="Y60" s="1"/>
    </row>
    <row r="61" customFormat="false" ht="15" hidden="false" customHeight="false" outlineLevel="0" collapsed="false">
      <c r="W61" s="1"/>
      <c r="X61" s="1"/>
      <c r="Y61" s="1"/>
    </row>
    <row r="62" customFormat="false" ht="15" hidden="false" customHeight="false" outlineLevel="0" collapsed="false">
      <c r="W62" s="1"/>
      <c r="X62" s="1"/>
      <c r="Y62" s="1"/>
    </row>
    <row r="63" customFormat="false" ht="15" hidden="false" customHeight="false" outlineLevel="0" collapsed="false">
      <c r="W63" s="1"/>
      <c r="X63" s="1"/>
      <c r="Y63" s="1"/>
    </row>
    <row r="64" customFormat="false" ht="15" hidden="false" customHeight="false" outlineLevel="0" collapsed="false">
      <c r="W64" s="1"/>
      <c r="X64" s="1"/>
      <c r="Y64" s="1"/>
    </row>
    <row r="65" customFormat="false" ht="15" hidden="false" customHeight="false" outlineLevel="0" collapsed="false">
      <c r="W65" s="1"/>
      <c r="X65" s="1"/>
      <c r="Y65" s="1"/>
    </row>
    <row r="66" customFormat="false" ht="15" hidden="false" customHeight="false" outlineLevel="0" collapsed="false">
      <c r="W66" s="1"/>
      <c r="X66" s="1"/>
      <c r="Y66" s="1"/>
    </row>
    <row r="67" customFormat="false" ht="15" hidden="false" customHeight="false" outlineLevel="0" collapsed="false">
      <c r="W67" s="1"/>
      <c r="X67" s="1"/>
      <c r="Y67" s="1"/>
    </row>
    <row r="68" customFormat="false" ht="15" hidden="false" customHeight="false" outlineLevel="0" collapsed="false">
      <c r="W68" s="1"/>
      <c r="X68" s="1"/>
      <c r="Y68" s="1"/>
    </row>
    <row r="69" customFormat="false" ht="15" hidden="false" customHeight="false" outlineLevel="0" collapsed="false">
      <c r="W69" s="1"/>
      <c r="X69" s="1"/>
      <c r="Y69" s="1"/>
    </row>
    <row r="70" customFormat="false" ht="15" hidden="false" customHeight="false" outlineLevel="0" collapsed="false">
      <c r="W70" s="1"/>
      <c r="X70" s="1"/>
      <c r="Y70" s="1"/>
    </row>
    <row r="71" customFormat="false" ht="15" hidden="false" customHeight="false" outlineLevel="0" collapsed="false">
      <c r="W71" s="1"/>
      <c r="X71" s="1"/>
      <c r="Y71" s="1"/>
    </row>
    <row r="72" customFormat="false" ht="15" hidden="false" customHeight="false" outlineLevel="0" collapsed="false">
      <c r="W72" s="1"/>
      <c r="X72" s="1"/>
      <c r="Y72" s="1"/>
    </row>
    <row r="73" customFormat="false" ht="15" hidden="false" customHeight="false" outlineLevel="0" collapsed="false">
      <c r="W73" s="1"/>
      <c r="X73" s="1"/>
      <c r="Y73" s="1"/>
    </row>
  </sheetData>
  <mergeCells count="20">
    <mergeCell ref="A4:A6"/>
    <mergeCell ref="B4:B6"/>
    <mergeCell ref="C4:J4"/>
    <mergeCell ref="K4:R4"/>
    <mergeCell ref="S4:Z4"/>
    <mergeCell ref="AA4:AD5"/>
    <mergeCell ref="AE4:AL4"/>
    <mergeCell ref="AQ4:AS5"/>
    <mergeCell ref="AT4:AV5"/>
    <mergeCell ref="AW4:AY5"/>
    <mergeCell ref="C5:F5"/>
    <mergeCell ref="G5:J5"/>
    <mergeCell ref="K5:N5"/>
    <mergeCell ref="O5:R5"/>
    <mergeCell ref="S5:V5"/>
    <mergeCell ref="W5:Z5"/>
    <mergeCell ref="AE5:AH5"/>
    <mergeCell ref="AI5:AL5"/>
    <mergeCell ref="A34:B34"/>
    <mergeCell ref="A46:B46"/>
  </mergeCells>
  <conditionalFormatting sqref="S7:S32 T22:U22">
    <cfRule type="expression" priority="2" aboveAverage="0" equalAverage="0" bottom="0" percent="0" rank="0" text="" dxfId="27">
      <formula>LARGE((#REF!),MIN(5,COUNT(#REF!)))&lt;=S7</formula>
    </cfRule>
  </conditionalFormatting>
  <conditionalFormatting sqref="W7:Y32">
    <cfRule type="expression" priority="3" aboveAverage="0" equalAverage="0" bottom="0" percent="0" rank="0" text="" dxfId="28">
      <formula>LARGE(($W$7:$Y$32),MIN(5,COUNT($W$7:$Y$32)))&lt;=W7</formula>
    </cfRule>
    <cfRule type="expression" priority="4" aboveAverage="0" equalAverage="0" bottom="0" percent="0" rank="0" text="" dxfId="29">
      <formula>LARGE(($W$7:$Y$32),MIN(10,COUNT($W$7:$Y$32)))&lt;=W7</formula>
    </cfRule>
    <cfRule type="expression" priority="5" aboveAverage="0" equalAverage="0" bottom="0" percent="0" rank="0" text="" dxfId="30">
      <formula>SMALL(($W$7:$Y$32),MIN(5,COUNT($W$7:$Y$32)))&gt;=W7</formula>
    </cfRule>
  </conditionalFormatting>
  <conditionalFormatting sqref="X7:X32">
    <cfRule type="expression" priority="6" aboveAverage="0" equalAverage="0" bottom="0" percent="0" rank="0" text="" dxfId="31">
      <formula>SMALL(($X$7:$X$32),MIN(5,COUNT($X$7:$X$32)))&gt;=X7</formula>
    </cfRule>
    <cfRule type="expression" priority="7" aboveAverage="0" equalAverage="0" bottom="0" percent="0" rank="0" text="" dxfId="32">
      <formula>LARGE(($X$7:$X$32),MIN(5,COUNT($X$7:$X$32)))&lt;=X7</formula>
    </cfRule>
    <cfRule type="expression" priority="8" aboveAverage="0" equalAverage="0" bottom="0" percent="0" rank="0" text="" dxfId="33">
      <formula>LARGE(($X$7:$X$32),MIN(5,COUNT($X$7:$X$32)))&lt;=X7</formula>
    </cfRule>
  </conditionalFormatting>
  <conditionalFormatting sqref="Y7:Y32">
    <cfRule type="expression" priority="9" aboveAverage="0" equalAverage="0" bottom="0" percent="0" rank="0" text="" dxfId="34">
      <formula>SMALL(($Y$7:$Y$32),MIN(5,COUNT($Y$7:$Y$32)))&gt;=Y7</formula>
    </cfRule>
    <cfRule type="expression" priority="10" aboveAverage="0" equalAverage="0" bottom="0" percent="0" rank="0" text="" dxfId="35">
      <formula>LARGE(($Y$7:$Y$32),MIN(5,COUNT($Y$7:$Y$32)))&lt;=Y7</formula>
    </cfRule>
    <cfRule type="expression" priority="11" aboveAverage="0" equalAverage="0" bottom="0" percent="0" rank="0" text="" dxfId="36">
      <formula>LARGE(($Y$7:$Y$32),MIN(5,COUNT($Y$7:$Y$32)))&lt;=Y7</formula>
    </cfRule>
  </conditionalFormatting>
  <conditionalFormatting sqref="AA7:AA32">
    <cfRule type="expression" priority="12" aboveAverage="0" equalAverage="0" bottom="0" percent="0" rank="0" text="" dxfId="37">
      <formula>SMALL(($AA$7:$AA$32),MIN(5,COUNT($AA$7:$AA$32)))&gt;=AA7</formula>
    </cfRule>
    <cfRule type="expression" priority="13" aboveAverage="0" equalAverage="0" bottom="0" percent="0" rank="0" text="" dxfId="38">
      <formula>LARGE(($AA$7:$AA$32),MIN(5,COUNT($AA$7:$AA$32)))&lt;=AA7</formula>
    </cfRule>
  </conditionalFormatting>
  <conditionalFormatting sqref="AB7:AB32">
    <cfRule type="expression" priority="14" aboveAverage="0" equalAverage="0" bottom="0" percent="0" rank="0" text="" dxfId="39">
      <formula>SMALL(($AB$7:$AB$32),MIN(5,COUNT($AB$7:$AB$32)))&gt;=AB7</formula>
    </cfRule>
    <cfRule type="expression" priority="15" aboveAverage="0" equalAverage="0" bottom="0" percent="0" rank="0" text="" dxfId="40">
      <formula>LARGE(($AB$7:$AB$32),MIN(5,COUNT($AB$7:$AB$32)))&lt;=AB7</formula>
    </cfRule>
    <cfRule type="expression" priority="16" aboveAverage="0" equalAverage="0" bottom="0" percent="0" rank="0" text="" dxfId="41">
      <formula>LARGE(($AB$7:$AB$32),MIN(5,COUNT($AB$7:$AB$32)))&lt;=AB7</formula>
    </cfRule>
  </conditionalFormatting>
  <conditionalFormatting sqref="AC7:AC32">
    <cfRule type="expression" priority="17" aboveAverage="0" equalAverage="0" bottom="0" percent="0" rank="0" text="" dxfId="42">
      <formula>SMALL(($AC$7:$AC$32),MIN(5,COUNT($AC$7:$AC$32)))&gt;=AC7</formula>
    </cfRule>
    <cfRule type="expression" priority="18" aboveAverage="0" equalAverage="0" bottom="0" percent="0" rank="0" text="" dxfId="43">
      <formula>LARGE(($AC$7:$AC$32),MIN(5,COUNT($AC$7:$AC$32)))&lt;=AC7</formula>
    </cfRule>
  </conditionalFormatting>
  <conditionalFormatting sqref="AI7:AI32">
    <cfRule type="expression" priority="19" aboveAverage="0" equalAverage="0" bottom="0" percent="0" rank="0" text="" dxfId="44">
      <formula>SMALL(($AI$7:$AI$32),MIN(5,COUNT($AI$7:$AI$32)))&gt;=AI7</formula>
    </cfRule>
    <cfRule type="expression" priority="20" aboveAverage="0" equalAverage="0" bottom="0" percent="0" rank="0" text="" dxfId="45">
      <formula>LARGE(($AI$7:$AI$32),MIN(5,COUNT($AI$7:$AI$32)))&lt;=AI7</formula>
    </cfRule>
  </conditionalFormatting>
  <conditionalFormatting sqref="AJ7:AJ32">
    <cfRule type="expression" priority="21" aboveAverage="0" equalAverage="0" bottom="0" percent="0" rank="0" text="" dxfId="46">
      <formula>SMALL(($AJ$7:$AJ$32),MIN(5,COUNT($AJ$7:$AJ$32)))&gt;=AJ7</formula>
    </cfRule>
    <cfRule type="expression" priority="22" aboveAverage="0" equalAverage="0" bottom="0" percent="0" rank="0" text="" dxfId="47">
      <formula>LARGE(($AJ$7:$AJ$32),MIN(5,COUNT($AJ$7:$AJ$32)))&lt;=AJ7</formula>
    </cfRule>
  </conditionalFormatting>
  <conditionalFormatting sqref="AK7:AK32">
    <cfRule type="expression" priority="23" aboveAverage="0" equalAverage="0" bottom="0" percent="0" rank="0" text="" dxfId="48">
      <formula>SMALL(($AK$7:$AK$32),MIN(5,COUNT($AK$7:$AK$32)))&gt;=AK7</formula>
    </cfRule>
    <cfRule type="expression" priority="24" aboveAverage="0" equalAverage="0" bottom="0" percent="0" rank="0" text="" dxfId="49">
      <formula>LARGE(($AK$7:$AK$32),MIN(5,COUNT($AK$7:$AK$32)))&lt;=AK7</formula>
    </cfRule>
  </conditionalFormatting>
  <conditionalFormatting sqref="AD7:AD32">
    <cfRule type="expression" priority="25" aboveAverage="0" equalAverage="0" bottom="0" percent="0" rank="0" text="" dxfId="50">
      <formula>SMALL(($AD$7:$AD$32),MIN(5,COUNT($AD$7:$AD$32)))&gt;=AD7</formula>
    </cfRule>
    <cfRule type="expression" priority="26" aboveAverage="0" equalAverage="0" bottom="0" percent="0" rank="0" text="" dxfId="51">
      <formula>LARGE(($AD$7:$AD$32),MIN(5,COUNT($AD$7:$AD$32)))&lt;=AD7</formula>
    </cfRule>
  </conditionalFormatting>
  <conditionalFormatting sqref="BA6:BA31">
    <cfRule type="expression" priority="27" aboveAverage="0" equalAverage="0" bottom="0" percent="0" rank="0" text="" dxfId="52">
      <formula>SMALL(($BA$6:$BA$31),MIN(5,COUNT($BA$6:$BA$31)))&gt;=BA6</formula>
    </cfRule>
    <cfRule type="expression" priority="28" aboveAverage="0" equalAverage="0" bottom="0" percent="0" rank="0" text="" dxfId="53">
      <formula>LARGE(($BA$6:$BA$31),MIN(5,COUNT($BA$6:$BA$31)))&lt;=BA6</formula>
    </cfRule>
    <cfRule type="expression" priority="29" aboveAverage="0" equalAverage="0" bottom="0" percent="0" rank="0" text="" dxfId="54">
      <formula>LARGE(($BA$6:$BA$31),MIN(5,COUNT($BA$6:$BA$31)))&lt;=BA6</formula>
    </cfRule>
  </conditionalFormatting>
  <conditionalFormatting sqref="BB6:BB31">
    <cfRule type="expression" priority="30" aboveAverage="0" equalAverage="0" bottom="0" percent="0" rank="0" text="" dxfId="55">
      <formula>SMALL(($BB$6:$BB$31),MIN(5,COUNT($BB$6:$BB$31)))&gt;=BB6</formula>
    </cfRule>
    <cfRule type="expression" priority="31" aboveAverage="0" equalAverage="0" bottom="0" percent="0" rank="0" text="" dxfId="56">
      <formula>LARGE(($BB$6:$BB$31),MIN(5,COUNT($BB$6:$BB$31)))&lt;=BB6</formula>
    </cfRule>
    <cfRule type="expression" priority="32" aboveAverage="0" equalAverage="0" bottom="0" percent="0" rank="0" text="" dxfId="57">
      <formula>LARGE(($BB$6:$BB$31),MIN(5,COUNT($BB$6:$BB$31)))&lt;=BB6</formula>
    </cfRule>
  </conditionalFormatting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" activeCellId="0" sqref="F3"/>
    </sheetView>
  </sheetViews>
  <sheetFormatPr defaultColWidth="7.84765625" defaultRowHeight="1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1" width="12.28"/>
    <col collapsed="false" customWidth="true" hidden="false" outlineLevel="0" max="3" min="3" style="171" width="9.85"/>
    <col collapsed="false" customWidth="true" hidden="false" outlineLevel="0" max="4" min="4" style="171" width="8.85"/>
    <col collapsed="false" customWidth="false" hidden="false" outlineLevel="0" max="5" min="5" style="171" width="7.85"/>
    <col collapsed="false" customWidth="true" hidden="false" outlineLevel="0" max="8" min="6" style="171" width="9.56"/>
    <col collapsed="false" customWidth="true" hidden="false" outlineLevel="0" max="9" min="9" style="171" width="7.14"/>
    <col collapsed="false" customWidth="true" hidden="false" outlineLevel="0" max="10" min="10" style="171" width="9.56"/>
    <col collapsed="false" customWidth="true" hidden="true" outlineLevel="0" max="11" min="11" style="171" width="10.41"/>
    <col collapsed="false" customWidth="true" hidden="true" outlineLevel="0" max="12" min="12" style="171" width="8.28"/>
    <col collapsed="false" customWidth="true" hidden="true" outlineLevel="0" max="13" min="13" style="171" width="7.42"/>
    <col collapsed="false" customWidth="true" hidden="true" outlineLevel="0" max="14" min="14" style="171" width="8.99"/>
    <col collapsed="false" customWidth="true" hidden="false" outlineLevel="0" max="15" min="15" style="171" width="9.7"/>
    <col collapsed="false" customWidth="true" hidden="false" outlineLevel="0" max="16" min="16" style="171" width="7.56"/>
    <col collapsed="false" customWidth="true" hidden="false" outlineLevel="0" max="17" min="17" style="171" width="8.14"/>
    <col collapsed="false" customWidth="true" hidden="false" outlineLevel="0" max="18" min="18" style="171" width="9.85"/>
    <col collapsed="false" customWidth="true" hidden="false" outlineLevel="0" max="19" min="19" style="171" width="9.14"/>
    <col collapsed="false" customWidth="true" hidden="false" outlineLevel="0" max="20" min="20" style="171" width="7.99"/>
    <col collapsed="false" customWidth="true" hidden="false" outlineLevel="0" max="21" min="21" style="171" width="7.28"/>
    <col collapsed="false" customWidth="true" hidden="false" outlineLevel="0" max="22" min="22" style="171" width="10.56"/>
    <col collapsed="false" customWidth="true" hidden="false" outlineLevel="0" max="23" min="23" style="171" width="8.99"/>
    <col collapsed="false" customWidth="true" hidden="false" outlineLevel="0" max="24" min="24" style="171" width="8.85"/>
    <col collapsed="false" customWidth="true" hidden="false" outlineLevel="0" max="25" min="25" style="171" width="8.28"/>
    <col collapsed="false" customWidth="true" hidden="false" outlineLevel="0" max="27" min="26" style="171" width="9.7"/>
    <col collapsed="false" customWidth="true" hidden="false" outlineLevel="0" max="29" min="28" style="171" width="8.28"/>
    <col collapsed="false" customWidth="true" hidden="false" outlineLevel="0" max="30" min="30" style="171" width="9.28"/>
    <col collapsed="false" customWidth="false" hidden="false" outlineLevel="0" max="33" min="31" style="171" width="7.85"/>
    <col collapsed="false" customWidth="true" hidden="false" outlineLevel="0" max="34" min="34" style="171" width="13.41"/>
    <col collapsed="false" customWidth="true" hidden="false" outlineLevel="0" max="35" min="35" style="171" width="11.28"/>
    <col collapsed="false" customWidth="true" hidden="false" outlineLevel="0" max="36" min="36" style="171" width="12.99"/>
    <col collapsed="false" customWidth="false" hidden="false" outlineLevel="0" max="49" min="37" style="171" width="7.85"/>
    <col collapsed="false" customWidth="true" hidden="false" outlineLevel="0" max="50" min="50" style="171" width="13.7"/>
    <col collapsed="false" customWidth="false" hidden="false" outlineLevel="0" max="257" min="51" style="171" width="7.85"/>
  </cols>
  <sheetData>
    <row r="1" customFormat="false" ht="13.5" hidden="false" customHeight="true" outlineLevel="0" collapsed="false">
      <c r="A1" s="172"/>
      <c r="B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3"/>
      <c r="T1" s="173"/>
      <c r="U1" s="173"/>
      <c r="V1" s="173"/>
      <c r="W1" s="173"/>
      <c r="X1" s="173"/>
      <c r="Y1" s="173"/>
      <c r="Z1" s="173"/>
    </row>
    <row r="2" customFormat="false" ht="16.5" hidden="false" customHeight="true" outlineLevel="0" collapsed="false">
      <c r="A2" s="174" t="s">
        <v>96</v>
      </c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117" t="str">
        <f aca="false">'Jan 12(2)'!AE1</f>
        <v>No. 1 - 2(1) / 2011-CP&amp;M - LTP    Dated:21.09.2011.</v>
      </c>
      <c r="S2" s="175"/>
      <c r="T2" s="175"/>
      <c r="U2" s="175"/>
      <c r="V2" s="175"/>
      <c r="W2" s="175"/>
      <c r="X2" s="175"/>
      <c r="Y2" s="118" t="s">
        <v>97</v>
      </c>
    </row>
    <row r="3" customFormat="false" ht="9" hidden="false" customHeight="true" outlineLevel="0" collapsed="false">
      <c r="A3" s="118"/>
      <c r="B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76"/>
      <c r="T3" s="176"/>
      <c r="U3" s="176"/>
      <c r="V3" s="176"/>
      <c r="W3" s="176"/>
      <c r="X3" s="176"/>
      <c r="Y3" s="176"/>
      <c r="Z3" s="173"/>
    </row>
    <row r="4" customFormat="false" ht="36" hidden="false" customHeight="true" outlineLevel="0" collapsed="false">
      <c r="A4" s="177" t="s">
        <v>3</v>
      </c>
      <c r="B4" s="178" t="s">
        <v>4</v>
      </c>
      <c r="C4" s="177" t="s">
        <v>98</v>
      </c>
      <c r="D4" s="177"/>
      <c r="E4" s="177"/>
      <c r="F4" s="177"/>
      <c r="G4" s="177" t="s">
        <v>99</v>
      </c>
      <c r="H4" s="177"/>
      <c r="I4" s="177"/>
      <c r="J4" s="177"/>
      <c r="K4" s="179" t="s">
        <v>100</v>
      </c>
      <c r="L4" s="179"/>
      <c r="M4" s="179"/>
      <c r="N4" s="179"/>
      <c r="O4" s="177" t="s">
        <v>101</v>
      </c>
      <c r="P4" s="177"/>
      <c r="Q4" s="177"/>
      <c r="R4" s="177"/>
      <c r="S4" s="177" t="s">
        <v>102</v>
      </c>
      <c r="T4" s="177"/>
      <c r="U4" s="177"/>
      <c r="V4" s="177"/>
      <c r="W4" s="177"/>
      <c r="X4" s="177"/>
      <c r="Y4" s="177"/>
      <c r="Z4" s="177"/>
      <c r="AE4" s="180"/>
      <c r="AF4" s="180"/>
      <c r="AG4" s="180"/>
      <c r="AH4" s="180"/>
      <c r="AI4" s="180"/>
      <c r="AJ4" s="180"/>
    </row>
    <row r="5" customFormat="false" ht="18" hidden="false" customHeight="true" outlineLevel="0" collapsed="false">
      <c r="A5" s="177"/>
      <c r="B5" s="178"/>
      <c r="C5" s="177" t="s">
        <v>10</v>
      </c>
      <c r="D5" s="177" t="s">
        <v>92</v>
      </c>
      <c r="E5" s="177" t="s">
        <v>12</v>
      </c>
      <c r="F5" s="177" t="s">
        <v>13</v>
      </c>
      <c r="G5" s="177" t="s">
        <v>10</v>
      </c>
      <c r="H5" s="177" t="s">
        <v>92</v>
      </c>
      <c r="I5" s="177" t="s">
        <v>12</v>
      </c>
      <c r="J5" s="177" t="s">
        <v>13</v>
      </c>
      <c r="K5" s="177" t="s">
        <v>10</v>
      </c>
      <c r="L5" s="177" t="s">
        <v>92</v>
      </c>
      <c r="M5" s="177" t="s">
        <v>12</v>
      </c>
      <c r="N5" s="177" t="s">
        <v>13</v>
      </c>
      <c r="O5" s="177" t="s">
        <v>10</v>
      </c>
      <c r="P5" s="177" t="s">
        <v>103</v>
      </c>
      <c r="Q5" s="177" t="s">
        <v>12</v>
      </c>
      <c r="R5" s="177" t="s">
        <v>13</v>
      </c>
      <c r="S5" s="181" t="s">
        <v>17</v>
      </c>
      <c r="T5" s="181"/>
      <c r="U5" s="181"/>
      <c r="V5" s="181"/>
      <c r="W5" s="182" t="s">
        <v>104</v>
      </c>
      <c r="X5" s="182"/>
      <c r="Y5" s="182"/>
      <c r="Z5" s="182"/>
      <c r="AE5" s="180"/>
      <c r="AF5" s="180"/>
      <c r="AG5" s="180"/>
      <c r="AH5" s="180"/>
      <c r="AI5" s="180"/>
      <c r="AJ5" s="180"/>
    </row>
    <row r="6" customFormat="false" ht="29.25" hidden="false" customHeight="true" outlineLevel="0" collapsed="false">
      <c r="A6" s="177"/>
      <c r="B6" s="178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81" t="s">
        <v>10</v>
      </c>
      <c r="T6" s="181" t="s">
        <v>103</v>
      </c>
      <c r="U6" s="181" t="s">
        <v>12</v>
      </c>
      <c r="V6" s="181" t="s">
        <v>13</v>
      </c>
      <c r="W6" s="181" t="s">
        <v>10</v>
      </c>
      <c r="X6" s="181" t="s">
        <v>103</v>
      </c>
      <c r="Y6" s="181" t="s">
        <v>12</v>
      </c>
      <c r="Z6" s="181" t="s">
        <v>13</v>
      </c>
      <c r="AE6" s="180"/>
      <c r="AF6" s="180"/>
      <c r="AG6" s="180"/>
      <c r="AH6" s="180"/>
      <c r="AI6" s="180"/>
      <c r="AJ6" s="180"/>
    </row>
    <row r="7" customFormat="false" ht="18" hidden="false" customHeight="true" outlineLevel="0" collapsed="false">
      <c r="A7" s="183" t="n">
        <v>1</v>
      </c>
      <c r="B7" s="184" t="s">
        <v>21</v>
      </c>
      <c r="C7" s="185" t="n">
        <v>73</v>
      </c>
      <c r="D7" s="185" t="n">
        <v>0</v>
      </c>
      <c r="E7" s="185" t="n">
        <v>0</v>
      </c>
      <c r="F7" s="186" t="n">
        <f aca="false">C7+D7+E7</f>
        <v>73</v>
      </c>
      <c r="G7" s="187" t="n">
        <v>69</v>
      </c>
      <c r="H7" s="187" t="n">
        <v>0</v>
      </c>
      <c r="I7" s="187" t="n">
        <v>0</v>
      </c>
      <c r="J7" s="185" t="n">
        <f aca="false">SUM(G7:I7)</f>
        <v>69</v>
      </c>
      <c r="K7" s="188" t="n">
        <v>0</v>
      </c>
      <c r="L7" s="188" t="n">
        <v>0</v>
      </c>
      <c r="M7" s="188" t="n">
        <v>0</v>
      </c>
      <c r="N7" s="188" t="n">
        <f aca="false">K7+L7+M7</f>
        <v>0</v>
      </c>
      <c r="O7" s="188" t="n">
        <v>0</v>
      </c>
      <c r="P7" s="188" t="n">
        <v>0</v>
      </c>
      <c r="Q7" s="188" t="n">
        <v>0</v>
      </c>
      <c r="R7" s="188" t="n">
        <v>0</v>
      </c>
      <c r="S7" s="189" t="n">
        <f aca="false">K7-O7</f>
        <v>0</v>
      </c>
      <c r="T7" s="189" t="n">
        <f aca="false">L7-P7</f>
        <v>0</v>
      </c>
      <c r="U7" s="189" t="n">
        <f aca="false">M7-Q7</f>
        <v>0</v>
      </c>
      <c r="V7" s="189" t="n">
        <f aca="false">S7+T7+U7</f>
        <v>0</v>
      </c>
      <c r="W7" s="189" t="n">
        <f aca="false">C7-O7</f>
        <v>73</v>
      </c>
      <c r="X7" s="189" t="n">
        <f aca="false">D7-P7</f>
        <v>0</v>
      </c>
      <c r="Y7" s="189" t="n">
        <f aca="false">E7-Q7</f>
        <v>0</v>
      </c>
      <c r="Z7" s="189" t="n">
        <f aca="false">W7+X7+Y7</f>
        <v>73</v>
      </c>
      <c r="AE7" s="190"/>
      <c r="AF7" s="190"/>
      <c r="AG7" s="190"/>
      <c r="AH7" s="190"/>
      <c r="AI7" s="190"/>
      <c r="AJ7" s="190"/>
    </row>
    <row r="8" customFormat="false" ht="18" hidden="false" customHeight="true" outlineLevel="0" collapsed="false">
      <c r="A8" s="191" t="n">
        <v>2</v>
      </c>
      <c r="B8" s="192" t="s">
        <v>22</v>
      </c>
      <c r="C8" s="193" t="n">
        <v>8252</v>
      </c>
      <c r="D8" s="193" t="n">
        <v>659</v>
      </c>
      <c r="E8" s="193" t="n">
        <v>0</v>
      </c>
      <c r="F8" s="194" t="n">
        <f aca="false">C8+D8+E8</f>
        <v>8911</v>
      </c>
      <c r="G8" s="195" t="n">
        <v>7282</v>
      </c>
      <c r="H8" s="195" t="n">
        <v>0</v>
      </c>
      <c r="I8" s="193" t="n">
        <v>0</v>
      </c>
      <c r="J8" s="196" t="n">
        <f aca="false">SUM(G8:I8)</f>
        <v>7282</v>
      </c>
      <c r="K8" s="197" t="n">
        <v>8129</v>
      </c>
      <c r="L8" s="197" t="n">
        <v>414</v>
      </c>
      <c r="M8" s="197" t="n">
        <v>0</v>
      </c>
      <c r="N8" s="188" t="n">
        <f aca="false">K8+L8+M8</f>
        <v>8543</v>
      </c>
      <c r="O8" s="197" t="n">
        <v>8129</v>
      </c>
      <c r="P8" s="197" t="n">
        <v>414</v>
      </c>
      <c r="Q8" s="197" t="n">
        <v>0</v>
      </c>
      <c r="R8" s="186" t="n">
        <f aca="false">O8+P8+Q8</f>
        <v>8543</v>
      </c>
      <c r="S8" s="189" t="n">
        <f aca="false">K8-O8</f>
        <v>0</v>
      </c>
      <c r="T8" s="189" t="n">
        <f aca="false">L8-P8</f>
        <v>0</v>
      </c>
      <c r="U8" s="189" t="n">
        <f aca="false">M8-Q8</f>
        <v>0</v>
      </c>
      <c r="V8" s="189" t="n">
        <f aca="false">S8+T8+U8</f>
        <v>0</v>
      </c>
      <c r="W8" s="189" t="n">
        <f aca="false">C8-O8</f>
        <v>123</v>
      </c>
      <c r="X8" s="189" t="n">
        <f aca="false">D8-P8</f>
        <v>245</v>
      </c>
      <c r="Y8" s="189" t="n">
        <f aca="false">E8-Q8</f>
        <v>0</v>
      </c>
      <c r="Z8" s="189" t="n">
        <f aca="false">W8+X8+Y8</f>
        <v>368</v>
      </c>
      <c r="AE8" s="190"/>
      <c r="AF8" s="190"/>
      <c r="AG8" s="190"/>
      <c r="AH8" s="190"/>
      <c r="AI8" s="190"/>
      <c r="AJ8" s="190"/>
    </row>
    <row r="9" customFormat="false" ht="18" hidden="false" customHeight="true" outlineLevel="0" collapsed="false">
      <c r="A9" s="198" t="n">
        <v>3</v>
      </c>
      <c r="B9" s="199" t="s">
        <v>23</v>
      </c>
      <c r="C9" s="200" t="n">
        <v>49</v>
      </c>
      <c r="D9" s="200" t="n">
        <v>0</v>
      </c>
      <c r="E9" s="200" t="n">
        <v>0</v>
      </c>
      <c r="F9" s="201" t="n">
        <f aca="false">C9+D9+E9</f>
        <v>49</v>
      </c>
      <c r="G9" s="200" t="n">
        <v>29</v>
      </c>
      <c r="H9" s="200" t="n">
        <v>0</v>
      </c>
      <c r="I9" s="200" t="n">
        <v>0</v>
      </c>
      <c r="J9" s="202" t="n">
        <f aca="false">SUM(G9:I9)</f>
        <v>29</v>
      </c>
      <c r="K9" s="203" t="n">
        <v>0</v>
      </c>
      <c r="L9" s="203" t="n">
        <v>0</v>
      </c>
      <c r="M9" s="203" t="n">
        <v>0</v>
      </c>
      <c r="N9" s="188" t="n">
        <f aca="false">K9+L9+M9</f>
        <v>0</v>
      </c>
      <c r="O9" s="203" t="n">
        <v>0</v>
      </c>
      <c r="P9" s="203" t="n">
        <v>0</v>
      </c>
      <c r="Q9" s="203" t="n">
        <v>0</v>
      </c>
      <c r="R9" s="186" t="n">
        <f aca="false">O9+P9+Q9</f>
        <v>0</v>
      </c>
      <c r="S9" s="189" t="n">
        <f aca="false">K9-O9</f>
        <v>0</v>
      </c>
      <c r="T9" s="189" t="n">
        <f aca="false">L9-P9</f>
        <v>0</v>
      </c>
      <c r="U9" s="189" t="n">
        <f aca="false">M9-Q9</f>
        <v>0</v>
      </c>
      <c r="V9" s="189" t="n">
        <f aca="false">S9+T9+U9</f>
        <v>0</v>
      </c>
      <c r="W9" s="189" t="n">
        <f aca="false">C9-O9</f>
        <v>49</v>
      </c>
      <c r="X9" s="189" t="n">
        <f aca="false">D9-P9</f>
        <v>0</v>
      </c>
      <c r="Y9" s="189" t="n">
        <f aca="false">E9-Q9</f>
        <v>0</v>
      </c>
      <c r="Z9" s="189" t="n">
        <f aca="false">W9+X9+Y9</f>
        <v>49</v>
      </c>
      <c r="AE9" s="190"/>
      <c r="AF9" s="190"/>
      <c r="AG9" s="190"/>
      <c r="AH9" s="190"/>
      <c r="AI9" s="190"/>
      <c r="AJ9" s="190"/>
      <c r="AQ9" s="171" t="s">
        <v>24</v>
      </c>
    </row>
    <row r="10" customFormat="false" ht="18" hidden="false" customHeight="true" outlineLevel="0" collapsed="false">
      <c r="A10" s="183" t="n">
        <v>4</v>
      </c>
      <c r="B10" s="184" t="s">
        <v>25</v>
      </c>
      <c r="C10" s="185" t="n">
        <v>364</v>
      </c>
      <c r="D10" s="185" t="n">
        <v>8</v>
      </c>
      <c r="E10" s="185" t="n">
        <v>0</v>
      </c>
      <c r="F10" s="186" t="n">
        <f aca="false">C10+D10+E10</f>
        <v>372</v>
      </c>
      <c r="G10" s="185" t="n">
        <v>93</v>
      </c>
      <c r="H10" s="185" t="n">
        <v>0</v>
      </c>
      <c r="I10" s="185" t="n">
        <v>0</v>
      </c>
      <c r="J10" s="204" t="n">
        <f aca="false">SUM(G10:I10)</f>
        <v>93</v>
      </c>
      <c r="K10" s="188" t="n">
        <v>58</v>
      </c>
      <c r="L10" s="188" t="n">
        <v>0</v>
      </c>
      <c r="M10" s="188" t="n">
        <v>0</v>
      </c>
      <c r="N10" s="188" t="n">
        <f aca="false">K10+L10+M10</f>
        <v>58</v>
      </c>
      <c r="O10" s="188" t="n">
        <v>25</v>
      </c>
      <c r="P10" s="188" t="n">
        <v>0</v>
      </c>
      <c r="Q10" s="188" t="n">
        <v>0</v>
      </c>
      <c r="R10" s="186" t="n">
        <f aca="false">O10+P10+Q10</f>
        <v>25</v>
      </c>
      <c r="S10" s="189" t="n">
        <f aca="false">K10-O10</f>
        <v>33</v>
      </c>
      <c r="T10" s="189" t="n">
        <f aca="false">L10-P10</f>
        <v>0</v>
      </c>
      <c r="U10" s="189" t="n">
        <f aca="false">M10-Q10</f>
        <v>0</v>
      </c>
      <c r="V10" s="189" t="n">
        <f aca="false">S10+T10+U10</f>
        <v>33</v>
      </c>
      <c r="W10" s="189" t="n">
        <f aca="false">C10-O10</f>
        <v>339</v>
      </c>
      <c r="X10" s="189" t="n">
        <f aca="false">D10-P10</f>
        <v>8</v>
      </c>
      <c r="Y10" s="189" t="n">
        <f aca="false">E10-Q10</f>
        <v>0</v>
      </c>
      <c r="Z10" s="189" t="n">
        <f aca="false">W10+X10+Y10</f>
        <v>347</v>
      </c>
      <c r="AE10" s="190"/>
      <c r="AF10" s="190"/>
      <c r="AG10" s="190"/>
      <c r="AH10" s="190"/>
      <c r="AI10" s="190"/>
      <c r="AJ10" s="190"/>
      <c r="AQ10" s="171" t="s">
        <v>24</v>
      </c>
    </row>
    <row r="11" customFormat="false" ht="18" hidden="false" customHeight="true" outlineLevel="0" collapsed="false">
      <c r="A11" s="191" t="n">
        <v>5</v>
      </c>
      <c r="B11" s="192" t="s">
        <v>26</v>
      </c>
      <c r="C11" s="193" t="n">
        <v>0</v>
      </c>
      <c r="D11" s="193" t="n">
        <v>0</v>
      </c>
      <c r="E11" s="193" t="n">
        <v>0</v>
      </c>
      <c r="F11" s="205" t="n">
        <f aca="false">C11+D11+E11</f>
        <v>0</v>
      </c>
      <c r="G11" s="193" t="n">
        <v>0</v>
      </c>
      <c r="H11" s="193" t="n">
        <v>0</v>
      </c>
      <c r="I11" s="193" t="n">
        <v>0</v>
      </c>
      <c r="J11" s="206" t="n">
        <f aca="false">SUM(G11:I11)</f>
        <v>0</v>
      </c>
      <c r="K11" s="207" t="n">
        <v>0</v>
      </c>
      <c r="L11" s="207" t="n">
        <v>0</v>
      </c>
      <c r="M11" s="207" t="n">
        <v>0</v>
      </c>
      <c r="N11" s="188" t="n">
        <f aca="false">K11+L11+M11</f>
        <v>0</v>
      </c>
      <c r="O11" s="207" t="n">
        <v>0</v>
      </c>
      <c r="P11" s="207" t="n">
        <v>0</v>
      </c>
      <c r="Q11" s="207" t="n">
        <v>0</v>
      </c>
      <c r="R11" s="186" t="n">
        <f aca="false">O11+P11+Q11</f>
        <v>0</v>
      </c>
      <c r="S11" s="189" t="n">
        <f aca="false">K11-O11</f>
        <v>0</v>
      </c>
      <c r="T11" s="189" t="n">
        <f aca="false">L11-P11</f>
        <v>0</v>
      </c>
      <c r="U11" s="189" t="n">
        <f aca="false">M11-Q11</f>
        <v>0</v>
      </c>
      <c r="V11" s="189" t="n">
        <f aca="false">S11+T11+U11</f>
        <v>0</v>
      </c>
      <c r="W11" s="189" t="n">
        <f aca="false">C11-O11</f>
        <v>0</v>
      </c>
      <c r="X11" s="189" t="n">
        <f aca="false">D11-P11</f>
        <v>0</v>
      </c>
      <c r="Y11" s="189" t="n">
        <f aca="false">E11-Q11</f>
        <v>0</v>
      </c>
      <c r="Z11" s="189" t="n">
        <f aca="false">W11+X11+Y11</f>
        <v>0</v>
      </c>
      <c r="AE11" s="190"/>
      <c r="AF11" s="190"/>
      <c r="AG11" s="190"/>
      <c r="AH11" s="190"/>
      <c r="AI11" s="190"/>
      <c r="AJ11" s="190"/>
      <c r="AQ11" s="171" t="s">
        <v>24</v>
      </c>
    </row>
    <row r="12" customFormat="false" ht="18" hidden="false" customHeight="true" outlineLevel="0" collapsed="false">
      <c r="A12" s="198" t="n">
        <v>6</v>
      </c>
      <c r="B12" s="199" t="s">
        <v>27</v>
      </c>
      <c r="C12" s="200" t="n">
        <v>5110</v>
      </c>
      <c r="D12" s="200" t="n">
        <v>0</v>
      </c>
      <c r="E12" s="200" t="n">
        <v>0</v>
      </c>
      <c r="F12" s="201" t="n">
        <f aca="false">C12+D12+E12</f>
        <v>5110</v>
      </c>
      <c r="G12" s="200" t="n">
        <v>5704</v>
      </c>
      <c r="H12" s="200" t="n">
        <v>0</v>
      </c>
      <c r="I12" s="200" t="n">
        <v>0</v>
      </c>
      <c r="J12" s="202" t="n">
        <f aca="false">SUM(G12:I12)</f>
        <v>5704</v>
      </c>
      <c r="K12" s="203" t="n">
        <v>2054</v>
      </c>
      <c r="L12" s="203" t="n">
        <v>0</v>
      </c>
      <c r="M12" s="203" t="n">
        <v>0</v>
      </c>
      <c r="N12" s="188" t="n">
        <f aca="false">K12+L12+M12</f>
        <v>2054</v>
      </c>
      <c r="O12" s="203" t="n">
        <v>1493</v>
      </c>
      <c r="P12" s="203" t="n">
        <v>0</v>
      </c>
      <c r="Q12" s="203" t="n">
        <v>0</v>
      </c>
      <c r="R12" s="186" t="n">
        <f aca="false">O12+P12+Q12</f>
        <v>1493</v>
      </c>
      <c r="S12" s="189" t="n">
        <f aca="false">K12-O12</f>
        <v>561</v>
      </c>
      <c r="T12" s="189" t="n">
        <f aca="false">L12-P12</f>
        <v>0</v>
      </c>
      <c r="U12" s="189" t="n">
        <f aca="false">M12-Q12</f>
        <v>0</v>
      </c>
      <c r="V12" s="189" t="n">
        <f aca="false">S12+T12+U12</f>
        <v>561</v>
      </c>
      <c r="W12" s="189" t="n">
        <f aca="false">C12-O12</f>
        <v>3617</v>
      </c>
      <c r="X12" s="189" t="n">
        <f aca="false">D12-P12</f>
        <v>0</v>
      </c>
      <c r="Y12" s="189" t="n">
        <f aca="false">E12-Q12</f>
        <v>0</v>
      </c>
      <c r="Z12" s="189" t="n">
        <f aca="false">W12+X12+Y12</f>
        <v>3617</v>
      </c>
      <c r="AE12" s="190"/>
      <c r="AF12" s="190"/>
      <c r="AG12" s="190"/>
      <c r="AH12" s="190"/>
      <c r="AI12" s="190"/>
      <c r="AJ12" s="190"/>
      <c r="AQ12" s="171" t="s">
        <v>24</v>
      </c>
    </row>
    <row r="13" customFormat="false" ht="18" hidden="false" customHeight="true" outlineLevel="0" collapsed="false">
      <c r="A13" s="183" t="n">
        <v>7</v>
      </c>
      <c r="B13" s="208" t="s">
        <v>28</v>
      </c>
      <c r="C13" s="185" t="n">
        <v>489</v>
      </c>
      <c r="D13" s="185" t="n">
        <v>0</v>
      </c>
      <c r="E13" s="185" t="n">
        <v>0</v>
      </c>
      <c r="F13" s="186" t="n">
        <f aca="false">C13+D13+E13</f>
        <v>489</v>
      </c>
      <c r="G13" s="185" t="n">
        <v>431</v>
      </c>
      <c r="H13" s="185" t="n">
        <v>0</v>
      </c>
      <c r="I13" s="185" t="n">
        <v>0</v>
      </c>
      <c r="J13" s="204" t="n">
        <f aca="false">SUM(G13:I13)</f>
        <v>431</v>
      </c>
      <c r="K13" s="188" t="n">
        <v>20</v>
      </c>
      <c r="L13" s="188" t="n">
        <v>0</v>
      </c>
      <c r="M13" s="188" t="n">
        <v>0</v>
      </c>
      <c r="N13" s="188" t="n">
        <f aca="false">K13+L13+M13</f>
        <v>20</v>
      </c>
      <c r="O13" s="188" t="n">
        <v>20</v>
      </c>
      <c r="P13" s="188" t="n">
        <v>0</v>
      </c>
      <c r="Q13" s="188" t="n">
        <v>0</v>
      </c>
      <c r="R13" s="186" t="n">
        <f aca="false">O13+P13+Q13</f>
        <v>20</v>
      </c>
      <c r="S13" s="189" t="n">
        <f aca="false">K13-O13</f>
        <v>0</v>
      </c>
      <c r="T13" s="189" t="n">
        <f aca="false">L13-P13</f>
        <v>0</v>
      </c>
      <c r="U13" s="189" t="n">
        <f aca="false">M13-Q13</f>
        <v>0</v>
      </c>
      <c r="V13" s="189" t="n">
        <f aca="false">S13+T13+U13</f>
        <v>0</v>
      </c>
      <c r="W13" s="189" t="n">
        <f aca="false">C13-O13</f>
        <v>469</v>
      </c>
      <c r="X13" s="189" t="n">
        <f aca="false">D13-P13</f>
        <v>0</v>
      </c>
      <c r="Y13" s="189" t="n">
        <f aca="false">E13-Q13</f>
        <v>0</v>
      </c>
      <c r="Z13" s="189" t="n">
        <f aca="false">W13+X13+Y13</f>
        <v>469</v>
      </c>
      <c r="AE13" s="190"/>
      <c r="AF13" s="190"/>
      <c r="AG13" s="190"/>
      <c r="AH13" s="190"/>
      <c r="AI13" s="190"/>
      <c r="AJ13" s="190"/>
      <c r="AQ13" s="171" t="s">
        <v>24</v>
      </c>
    </row>
    <row r="14" customFormat="false" ht="18" hidden="false" customHeight="true" outlineLevel="0" collapsed="false">
      <c r="A14" s="209" t="n">
        <v>8</v>
      </c>
      <c r="B14" s="210" t="s">
        <v>29</v>
      </c>
      <c r="C14" s="193" t="n">
        <v>434</v>
      </c>
      <c r="D14" s="193" t="n">
        <v>0</v>
      </c>
      <c r="E14" s="193" t="n">
        <v>0</v>
      </c>
      <c r="F14" s="205" t="n">
        <f aca="false">C14+D14+E14</f>
        <v>434</v>
      </c>
      <c r="G14" s="193" t="n">
        <v>291</v>
      </c>
      <c r="H14" s="193" t="n">
        <v>0</v>
      </c>
      <c r="I14" s="193" t="n">
        <v>0</v>
      </c>
      <c r="J14" s="206" t="n">
        <f aca="false">SUM(G14:I14)</f>
        <v>291</v>
      </c>
      <c r="K14" s="197" t="n">
        <v>87</v>
      </c>
      <c r="L14" s="197" t="n">
        <v>0</v>
      </c>
      <c r="M14" s="197" t="n">
        <v>0</v>
      </c>
      <c r="N14" s="188" t="n">
        <f aca="false">K14+L14+M14</f>
        <v>87</v>
      </c>
      <c r="O14" s="207" t="n">
        <v>12</v>
      </c>
      <c r="P14" s="207" t="n">
        <v>0</v>
      </c>
      <c r="Q14" s="207" t="n">
        <v>0</v>
      </c>
      <c r="R14" s="186" t="n">
        <f aca="false">O14+P14+Q14</f>
        <v>12</v>
      </c>
      <c r="S14" s="189" t="n">
        <f aca="false">K14-O14</f>
        <v>75</v>
      </c>
      <c r="T14" s="189" t="n">
        <f aca="false">L14-P14</f>
        <v>0</v>
      </c>
      <c r="U14" s="189" t="n">
        <f aca="false">M14-Q14</f>
        <v>0</v>
      </c>
      <c r="V14" s="189" t="n">
        <f aca="false">S14+T14+U14</f>
        <v>75</v>
      </c>
      <c r="W14" s="189" t="n">
        <f aca="false">C14-O14</f>
        <v>422</v>
      </c>
      <c r="X14" s="189" t="n">
        <f aca="false">D14-P14</f>
        <v>0</v>
      </c>
      <c r="Y14" s="189" t="n">
        <f aca="false">E14-Q14</f>
        <v>0</v>
      </c>
      <c r="Z14" s="189" t="n">
        <f aca="false">W14+X14+Y14</f>
        <v>422</v>
      </c>
      <c r="AE14" s="190"/>
      <c r="AF14" s="190"/>
      <c r="AG14" s="190"/>
      <c r="AH14" s="190"/>
      <c r="AI14" s="190"/>
      <c r="AJ14" s="190"/>
      <c r="AQ14" s="171" t="s">
        <v>24</v>
      </c>
    </row>
    <row r="15" customFormat="false" ht="18" hidden="false" customHeight="true" outlineLevel="0" collapsed="false">
      <c r="A15" s="198" t="n">
        <v>9</v>
      </c>
      <c r="B15" s="211" t="s">
        <v>30</v>
      </c>
      <c r="C15" s="200" t="n">
        <v>10938</v>
      </c>
      <c r="D15" s="200" t="n">
        <v>0</v>
      </c>
      <c r="E15" s="200" t="n">
        <v>0</v>
      </c>
      <c r="F15" s="201" t="n">
        <f aca="false">C15+D15+E15</f>
        <v>10938</v>
      </c>
      <c r="G15" s="200" t="n">
        <v>2145</v>
      </c>
      <c r="H15" s="200" t="n">
        <v>0</v>
      </c>
      <c r="I15" s="200" t="n">
        <v>0</v>
      </c>
      <c r="J15" s="200" t="n">
        <f aca="false">SUM(G15:I15)</f>
        <v>2145</v>
      </c>
      <c r="K15" s="212"/>
      <c r="L15" s="212"/>
      <c r="M15" s="212"/>
      <c r="N15" s="188" t="n">
        <f aca="false">K15+L15+M15</f>
        <v>0</v>
      </c>
      <c r="O15" s="212"/>
      <c r="P15" s="212"/>
      <c r="Q15" s="212"/>
      <c r="R15" s="213" t="n">
        <f aca="false">O15+P15+Q15</f>
        <v>0</v>
      </c>
      <c r="S15" s="189" t="n">
        <f aca="false">K15-O15</f>
        <v>0</v>
      </c>
      <c r="T15" s="189" t="n">
        <f aca="false">L15-P15</f>
        <v>0</v>
      </c>
      <c r="U15" s="189" t="n">
        <f aca="false">M15-Q15</f>
        <v>0</v>
      </c>
      <c r="V15" s="189" t="n">
        <f aca="false">S15+T15+U15</f>
        <v>0</v>
      </c>
      <c r="W15" s="189" t="n">
        <f aca="false">C15-O15</f>
        <v>10938</v>
      </c>
      <c r="X15" s="189" t="n">
        <f aca="false">D15-P15</f>
        <v>0</v>
      </c>
      <c r="Y15" s="189" t="n">
        <f aca="false">E15-Q15</f>
        <v>0</v>
      </c>
      <c r="Z15" s="189" t="n">
        <f aca="false">W15+X15+Y15</f>
        <v>10938</v>
      </c>
      <c r="AE15" s="190"/>
      <c r="AF15" s="190"/>
      <c r="AG15" s="190"/>
      <c r="AH15" s="190"/>
      <c r="AI15" s="190"/>
      <c r="AJ15" s="190"/>
    </row>
    <row r="16" customFormat="false" ht="18" hidden="false" customHeight="true" outlineLevel="0" collapsed="false">
      <c r="A16" s="183" t="n">
        <v>10</v>
      </c>
      <c r="B16" s="184" t="s">
        <v>31</v>
      </c>
      <c r="C16" s="185" t="n">
        <v>22</v>
      </c>
      <c r="D16" s="185" t="n">
        <v>0</v>
      </c>
      <c r="E16" s="185" t="n">
        <v>0</v>
      </c>
      <c r="F16" s="186" t="n">
        <f aca="false">C16+D16+E16</f>
        <v>22</v>
      </c>
      <c r="G16" s="185" t="n">
        <v>35</v>
      </c>
      <c r="H16" s="185" t="n">
        <v>0</v>
      </c>
      <c r="I16" s="185" t="n">
        <v>0</v>
      </c>
      <c r="J16" s="204" t="n">
        <f aca="false">SUM(G16:I16)</f>
        <v>35</v>
      </c>
      <c r="K16" s="188" t="n">
        <v>0</v>
      </c>
      <c r="L16" s="188" t="n">
        <v>0</v>
      </c>
      <c r="M16" s="188" t="n">
        <v>0</v>
      </c>
      <c r="N16" s="188" t="n">
        <f aca="false">K16+L16+M16</f>
        <v>0</v>
      </c>
      <c r="O16" s="214" t="n">
        <v>0</v>
      </c>
      <c r="P16" s="214" t="n">
        <v>0</v>
      </c>
      <c r="Q16" s="214" t="n">
        <v>0</v>
      </c>
      <c r="R16" s="188" t="n">
        <f aca="false">O16+P16+Q16</f>
        <v>0</v>
      </c>
      <c r="S16" s="189" t="n">
        <f aca="false">K16-O16</f>
        <v>0</v>
      </c>
      <c r="T16" s="189" t="n">
        <f aca="false">L16-P16</f>
        <v>0</v>
      </c>
      <c r="U16" s="189" t="n">
        <f aca="false">M16-Q16</f>
        <v>0</v>
      </c>
      <c r="V16" s="189" t="n">
        <f aca="false">S16+T16+U16</f>
        <v>0</v>
      </c>
      <c r="W16" s="189" t="n">
        <f aca="false">C16-O16</f>
        <v>22</v>
      </c>
      <c r="X16" s="189" t="n">
        <f aca="false">D16-P16</f>
        <v>0</v>
      </c>
      <c r="Y16" s="189" t="n">
        <f aca="false">E16-Q16</f>
        <v>0</v>
      </c>
      <c r="Z16" s="189" t="n">
        <f aca="false">W16+X16+Y16</f>
        <v>22</v>
      </c>
      <c r="AE16" s="190"/>
      <c r="AF16" s="190"/>
      <c r="AG16" s="190"/>
      <c r="AH16" s="190"/>
      <c r="AI16" s="190"/>
      <c r="AJ16" s="190"/>
    </row>
    <row r="17" customFormat="false" ht="18" hidden="false" customHeight="true" outlineLevel="0" collapsed="false">
      <c r="A17" s="209" t="n">
        <v>11</v>
      </c>
      <c r="B17" s="192" t="s">
        <v>94</v>
      </c>
      <c r="C17" s="193" t="n">
        <v>8207</v>
      </c>
      <c r="D17" s="193" t="n">
        <v>1847</v>
      </c>
      <c r="E17" s="193" t="n">
        <v>0</v>
      </c>
      <c r="F17" s="205" t="n">
        <f aca="false">C17+D17+E17</f>
        <v>10054</v>
      </c>
      <c r="G17" s="193" t="n">
        <v>8370</v>
      </c>
      <c r="H17" s="193" t="n">
        <v>794</v>
      </c>
      <c r="I17" s="193" t="n">
        <v>0</v>
      </c>
      <c r="J17" s="206" t="n">
        <f aca="false">SUM(G17:I17)</f>
        <v>9164</v>
      </c>
      <c r="K17" s="207" t="n">
        <v>707</v>
      </c>
      <c r="L17" s="207" t="n">
        <v>345</v>
      </c>
      <c r="M17" s="207" t="n">
        <v>0</v>
      </c>
      <c r="N17" s="188" t="n">
        <f aca="false">K17+L17+M17</f>
        <v>1052</v>
      </c>
      <c r="O17" s="207" t="n">
        <v>417</v>
      </c>
      <c r="P17" s="207" t="n">
        <v>307</v>
      </c>
      <c r="Q17" s="207" t="n">
        <v>0</v>
      </c>
      <c r="R17" s="186" t="n">
        <f aca="false">O17+P17+Q17</f>
        <v>724</v>
      </c>
      <c r="S17" s="189" t="n">
        <f aca="false">K17-O17</f>
        <v>290</v>
      </c>
      <c r="T17" s="189" t="n">
        <f aca="false">L17-P17</f>
        <v>38</v>
      </c>
      <c r="U17" s="189" t="n">
        <f aca="false">M17-Q17</f>
        <v>0</v>
      </c>
      <c r="V17" s="189" t="n">
        <f aca="false">S17+T17+U17</f>
        <v>328</v>
      </c>
      <c r="W17" s="189" t="n">
        <f aca="false">C17-O17</f>
        <v>7790</v>
      </c>
      <c r="X17" s="189" t="n">
        <f aca="false">D17-P17</f>
        <v>1540</v>
      </c>
      <c r="Y17" s="189" t="n">
        <f aca="false">E17-Q17</f>
        <v>0</v>
      </c>
      <c r="Z17" s="189" t="n">
        <f aca="false">W17+X17+Y17</f>
        <v>9330</v>
      </c>
      <c r="AE17" s="190"/>
      <c r="AF17" s="190"/>
      <c r="AG17" s="190"/>
      <c r="AH17" s="190"/>
      <c r="AI17" s="190"/>
      <c r="AJ17" s="190"/>
    </row>
    <row r="18" customFormat="false" ht="18" hidden="false" customHeight="true" outlineLevel="0" collapsed="false">
      <c r="A18" s="198" t="n">
        <v>12</v>
      </c>
      <c r="B18" s="199" t="s">
        <v>33</v>
      </c>
      <c r="C18" s="200" t="n">
        <v>11545</v>
      </c>
      <c r="D18" s="200" t="n">
        <v>1</v>
      </c>
      <c r="E18" s="200" t="n">
        <v>0</v>
      </c>
      <c r="F18" s="201" t="n">
        <f aca="false">C18+D18+E18</f>
        <v>11546</v>
      </c>
      <c r="G18" s="200" t="n">
        <v>13678</v>
      </c>
      <c r="H18" s="200" t="n">
        <v>0</v>
      </c>
      <c r="I18" s="200" t="n">
        <v>0</v>
      </c>
      <c r="J18" s="202" t="n">
        <f aca="false">SUM(G18:I18)</f>
        <v>13678</v>
      </c>
      <c r="K18" s="203" t="n">
        <v>5218</v>
      </c>
      <c r="L18" s="203" t="n">
        <v>0</v>
      </c>
      <c r="M18" s="203" t="n">
        <v>0</v>
      </c>
      <c r="N18" s="188" t="n">
        <f aca="false">K18+L18+M18</f>
        <v>5218</v>
      </c>
      <c r="O18" s="203" t="n">
        <v>3875</v>
      </c>
      <c r="P18" s="203" t="n">
        <v>0</v>
      </c>
      <c r="Q18" s="203" t="n">
        <v>0</v>
      </c>
      <c r="R18" s="186" t="n">
        <f aca="false">O18+P18+Q18</f>
        <v>3875</v>
      </c>
      <c r="S18" s="189" t="n">
        <f aca="false">K18-O18</f>
        <v>1343</v>
      </c>
      <c r="T18" s="189" t="n">
        <f aca="false">L18-P18</f>
        <v>0</v>
      </c>
      <c r="U18" s="189" t="n">
        <f aca="false">M18-Q18</f>
        <v>0</v>
      </c>
      <c r="V18" s="189" t="n">
        <f aca="false">S18+T18+U18</f>
        <v>1343</v>
      </c>
      <c r="W18" s="189" t="n">
        <f aca="false">C18-O18</f>
        <v>7670</v>
      </c>
      <c r="X18" s="189" t="n">
        <f aca="false">D18-P18</f>
        <v>1</v>
      </c>
      <c r="Y18" s="189" t="n">
        <f aca="false">E18-Q18</f>
        <v>0</v>
      </c>
      <c r="Z18" s="189" t="n">
        <f aca="false">W18+X18+Y18</f>
        <v>7671</v>
      </c>
      <c r="AE18" s="190"/>
      <c r="AF18" s="190"/>
      <c r="AG18" s="190"/>
      <c r="AH18" s="190"/>
      <c r="AI18" s="190"/>
      <c r="AJ18" s="190"/>
    </row>
    <row r="19" customFormat="false" ht="18" hidden="false" customHeight="true" outlineLevel="0" collapsed="false">
      <c r="A19" s="183" t="n">
        <v>13</v>
      </c>
      <c r="B19" s="184" t="s">
        <v>34</v>
      </c>
      <c r="C19" s="185" t="n">
        <v>67</v>
      </c>
      <c r="D19" s="185" t="n">
        <v>0</v>
      </c>
      <c r="E19" s="185" t="n">
        <v>0</v>
      </c>
      <c r="F19" s="186" t="n">
        <f aca="false">C19+D19+E19</f>
        <v>67</v>
      </c>
      <c r="G19" s="185" t="n">
        <v>55</v>
      </c>
      <c r="H19" s="185" t="n">
        <v>0</v>
      </c>
      <c r="I19" s="185" t="n">
        <v>0</v>
      </c>
      <c r="J19" s="204" t="n">
        <f aca="false">SUM(G19:I19)</f>
        <v>55</v>
      </c>
      <c r="K19" s="188" t="n">
        <v>80</v>
      </c>
      <c r="L19" s="188" t="n">
        <v>0</v>
      </c>
      <c r="M19" s="188" t="n">
        <v>0</v>
      </c>
      <c r="N19" s="188" t="n">
        <f aca="false">K19+L19+M19</f>
        <v>80</v>
      </c>
      <c r="O19" s="188" t="n">
        <v>55</v>
      </c>
      <c r="P19" s="188" t="n">
        <v>0</v>
      </c>
      <c r="Q19" s="188" t="n">
        <v>0</v>
      </c>
      <c r="R19" s="186" t="n">
        <f aca="false">O19+P19+Q19</f>
        <v>55</v>
      </c>
      <c r="S19" s="189" t="n">
        <f aca="false">K19-O19</f>
        <v>25</v>
      </c>
      <c r="T19" s="189" t="n">
        <f aca="false">L19-P19</f>
        <v>0</v>
      </c>
      <c r="U19" s="189" t="n">
        <f aca="false">M19-Q19</f>
        <v>0</v>
      </c>
      <c r="V19" s="189" t="n">
        <f aca="false">S19+T19+U19</f>
        <v>25</v>
      </c>
      <c r="W19" s="189" t="n">
        <f aca="false">C19-O19</f>
        <v>12</v>
      </c>
      <c r="X19" s="189" t="n">
        <f aca="false">D19-P19</f>
        <v>0</v>
      </c>
      <c r="Y19" s="189" t="n">
        <f aca="false">E19-Q19</f>
        <v>0</v>
      </c>
      <c r="Z19" s="189" t="n">
        <f aca="false">W19+X19+Y19</f>
        <v>12</v>
      </c>
      <c r="AE19" s="190"/>
      <c r="AF19" s="190"/>
      <c r="AG19" s="190"/>
      <c r="AH19" s="190"/>
      <c r="AI19" s="190"/>
      <c r="AJ19" s="190"/>
    </row>
    <row r="20" customFormat="false" ht="18" hidden="false" customHeight="true" outlineLevel="0" collapsed="false">
      <c r="A20" s="191" t="n">
        <v>14</v>
      </c>
      <c r="B20" s="192" t="s">
        <v>35</v>
      </c>
      <c r="C20" s="193" t="n">
        <v>14751</v>
      </c>
      <c r="D20" s="193" t="n">
        <v>1234</v>
      </c>
      <c r="E20" s="193" t="n">
        <v>0</v>
      </c>
      <c r="F20" s="194" t="n">
        <f aca="false">C20+D20+E20</f>
        <v>15985</v>
      </c>
      <c r="G20" s="215" t="n">
        <v>11269</v>
      </c>
      <c r="H20" s="215" t="n">
        <v>367</v>
      </c>
      <c r="I20" s="129" t="n">
        <v>0</v>
      </c>
      <c r="J20" s="196" t="n">
        <f aca="false">SUM(G20:I20)</f>
        <v>11636</v>
      </c>
      <c r="K20" s="207" t="n">
        <v>1969</v>
      </c>
      <c r="L20" s="207" t="n">
        <v>40</v>
      </c>
      <c r="M20" s="207" t="n">
        <v>0</v>
      </c>
      <c r="N20" s="216" t="n">
        <f aca="false">K20+L20+M20</f>
        <v>2009</v>
      </c>
      <c r="O20" s="128" t="n">
        <v>1143</v>
      </c>
      <c r="P20" s="129" t="n">
        <v>40</v>
      </c>
      <c r="Q20" s="129" t="n">
        <v>0</v>
      </c>
      <c r="R20" s="217" t="n">
        <f aca="false">O20+P20+Q20</f>
        <v>1183</v>
      </c>
      <c r="S20" s="189" t="n">
        <f aca="false">K20-O20</f>
        <v>826</v>
      </c>
      <c r="T20" s="189" t="n">
        <f aca="false">L20-P20</f>
        <v>0</v>
      </c>
      <c r="U20" s="189" t="n">
        <f aca="false">M20-Q20</f>
        <v>0</v>
      </c>
      <c r="V20" s="189" t="n">
        <f aca="false">S20+T20+U20</f>
        <v>826</v>
      </c>
      <c r="W20" s="189" t="n">
        <f aca="false">C20-O20</f>
        <v>13608</v>
      </c>
      <c r="X20" s="189" t="n">
        <f aca="false">D20-P20</f>
        <v>1194</v>
      </c>
      <c r="Y20" s="189" t="n">
        <f aca="false">E20-Q20</f>
        <v>0</v>
      </c>
      <c r="Z20" s="189" t="n">
        <f aca="false">W20+X20+Y20</f>
        <v>14802</v>
      </c>
      <c r="AE20" s="190"/>
      <c r="AF20" s="190"/>
      <c r="AG20" s="190"/>
      <c r="AH20" s="190"/>
      <c r="AI20" s="190"/>
      <c r="AJ20" s="190"/>
    </row>
    <row r="21" customFormat="false" ht="18" hidden="false" customHeight="true" outlineLevel="0" collapsed="false">
      <c r="A21" s="198" t="n">
        <v>15</v>
      </c>
      <c r="B21" s="199" t="s">
        <v>36</v>
      </c>
      <c r="C21" s="200" t="n">
        <v>221</v>
      </c>
      <c r="D21" s="200" t="n">
        <v>0</v>
      </c>
      <c r="E21" s="200" t="n">
        <v>0</v>
      </c>
      <c r="F21" s="201" t="n">
        <f aca="false">C21+D21+E21</f>
        <v>221</v>
      </c>
      <c r="G21" s="200" t="n">
        <v>379</v>
      </c>
      <c r="H21" s="200" t="n">
        <v>0</v>
      </c>
      <c r="I21" s="200" t="n">
        <v>0</v>
      </c>
      <c r="J21" s="202" t="n">
        <f aca="false">SUM(G21:I21)</f>
        <v>379</v>
      </c>
      <c r="K21" s="203" t="n">
        <v>0</v>
      </c>
      <c r="L21" s="203" t="n">
        <v>0</v>
      </c>
      <c r="M21" s="203" t="n">
        <v>0</v>
      </c>
      <c r="N21" s="188" t="n">
        <f aca="false">K21+L21+M21</f>
        <v>0</v>
      </c>
      <c r="O21" s="203" t="n">
        <v>0</v>
      </c>
      <c r="P21" s="203" t="n">
        <v>0</v>
      </c>
      <c r="Q21" s="203" t="n">
        <v>0</v>
      </c>
      <c r="R21" s="186" t="n">
        <f aca="false">O21+P21+Q21</f>
        <v>0</v>
      </c>
      <c r="S21" s="189" t="n">
        <f aca="false">K21-O21</f>
        <v>0</v>
      </c>
      <c r="T21" s="189" t="n">
        <f aca="false">L21-P21</f>
        <v>0</v>
      </c>
      <c r="U21" s="189" t="n">
        <f aca="false">M21-Q21</f>
        <v>0</v>
      </c>
      <c r="V21" s="189" t="n">
        <f aca="false">S21+T21+U21</f>
        <v>0</v>
      </c>
      <c r="W21" s="189" t="n">
        <f aca="false">C21-O21</f>
        <v>221</v>
      </c>
      <c r="X21" s="189" t="n">
        <f aca="false">D21-P21</f>
        <v>0</v>
      </c>
      <c r="Y21" s="189" t="n">
        <f aca="false">E21-Q21</f>
        <v>0</v>
      </c>
      <c r="Z21" s="189" t="n">
        <f aca="false">W21+X21+Y21</f>
        <v>221</v>
      </c>
      <c r="AE21" s="190"/>
      <c r="AF21" s="190"/>
      <c r="AG21" s="190"/>
      <c r="AH21" s="190"/>
      <c r="AI21" s="190"/>
      <c r="AJ21" s="190"/>
    </row>
    <row r="22" customFormat="false" ht="18" hidden="false" customHeight="true" outlineLevel="0" collapsed="false">
      <c r="A22" s="209" t="n">
        <v>16</v>
      </c>
      <c r="B22" s="210" t="s">
        <v>37</v>
      </c>
      <c r="C22" s="185" t="n">
        <v>0</v>
      </c>
      <c r="D22" s="185" t="n">
        <v>0</v>
      </c>
      <c r="E22" s="185" t="n">
        <v>0</v>
      </c>
      <c r="F22" s="186" t="n">
        <f aca="false">C22+D22+E22</f>
        <v>0</v>
      </c>
      <c r="G22" s="185" t="n">
        <v>0</v>
      </c>
      <c r="H22" s="185" t="n">
        <v>0</v>
      </c>
      <c r="I22" s="185" t="n">
        <v>0</v>
      </c>
      <c r="J22" s="204" t="n">
        <f aca="false">SUM(G22:I22)</f>
        <v>0</v>
      </c>
      <c r="K22" s="207" t="n">
        <v>0</v>
      </c>
      <c r="L22" s="207" t="n">
        <v>0</v>
      </c>
      <c r="M22" s="207" t="n">
        <v>0</v>
      </c>
      <c r="N22" s="188" t="n">
        <f aca="false">K22+L22+M22</f>
        <v>0</v>
      </c>
      <c r="O22" s="207" t="n">
        <v>0</v>
      </c>
      <c r="P22" s="207" t="n">
        <v>0</v>
      </c>
      <c r="Q22" s="207" t="n">
        <v>0</v>
      </c>
      <c r="R22" s="188" t="n">
        <f aca="false">O22+P22+Q22</f>
        <v>0</v>
      </c>
      <c r="S22" s="189" t="n">
        <f aca="false">K22-O22</f>
        <v>0</v>
      </c>
      <c r="T22" s="189" t="n">
        <f aca="false">L22-P22</f>
        <v>0</v>
      </c>
      <c r="U22" s="189" t="n">
        <f aca="false">M22-Q22</f>
        <v>0</v>
      </c>
      <c r="V22" s="189" t="n">
        <f aca="false">S22+T22+U22</f>
        <v>0</v>
      </c>
      <c r="W22" s="189" t="n">
        <f aca="false">C22-O22</f>
        <v>0</v>
      </c>
      <c r="X22" s="189" t="n">
        <f aca="false">D22-P22</f>
        <v>0</v>
      </c>
      <c r="Y22" s="189" t="n">
        <f aca="false">E22-Q22</f>
        <v>0</v>
      </c>
      <c r="Z22" s="189" t="n">
        <f aca="false">W22+X22+Y22</f>
        <v>0</v>
      </c>
      <c r="AE22" s="190"/>
      <c r="AF22" s="190"/>
      <c r="AG22" s="190"/>
      <c r="AH22" s="190"/>
      <c r="AI22" s="190"/>
      <c r="AJ22" s="190"/>
    </row>
    <row r="23" customFormat="false" ht="18" hidden="false" customHeight="true" outlineLevel="0" collapsed="false">
      <c r="A23" s="191" t="n">
        <v>17</v>
      </c>
      <c r="B23" s="192" t="s">
        <v>38</v>
      </c>
      <c r="C23" s="193" t="n">
        <v>317</v>
      </c>
      <c r="D23" s="193" t="n">
        <v>0</v>
      </c>
      <c r="E23" s="193" t="n">
        <v>0</v>
      </c>
      <c r="F23" s="205" t="n">
        <f aca="false">C23+D23+E23</f>
        <v>317</v>
      </c>
      <c r="G23" s="193" t="n">
        <v>11</v>
      </c>
      <c r="H23" s="193" t="n">
        <v>0</v>
      </c>
      <c r="I23" s="193" t="n">
        <v>0</v>
      </c>
      <c r="J23" s="206" t="n">
        <f aca="false">SUM(G23:I23)</f>
        <v>11</v>
      </c>
      <c r="K23" s="218" t="n">
        <v>0</v>
      </c>
      <c r="L23" s="207" t="n">
        <v>0</v>
      </c>
      <c r="M23" s="207" t="n">
        <v>0</v>
      </c>
      <c r="N23" s="188" t="n">
        <f aca="false">K23+L23+M23</f>
        <v>0</v>
      </c>
      <c r="O23" s="218" t="n">
        <v>0</v>
      </c>
      <c r="P23" s="207" t="n">
        <v>0</v>
      </c>
      <c r="Q23" s="207" t="n">
        <v>0</v>
      </c>
      <c r="R23" s="188" t="n">
        <f aca="false">O23+P23+Q23</f>
        <v>0</v>
      </c>
      <c r="S23" s="189" t="n">
        <f aca="false">K23-O23</f>
        <v>0</v>
      </c>
      <c r="T23" s="189" t="n">
        <f aca="false">L23-P23</f>
        <v>0</v>
      </c>
      <c r="U23" s="189" t="n">
        <f aca="false">M23-Q23</f>
        <v>0</v>
      </c>
      <c r="V23" s="189" t="n">
        <f aca="false">S23+T23+U23</f>
        <v>0</v>
      </c>
      <c r="W23" s="189" t="n">
        <f aca="false">C23-O23</f>
        <v>317</v>
      </c>
      <c r="X23" s="189" t="n">
        <f aca="false">D23-P23</f>
        <v>0</v>
      </c>
      <c r="Y23" s="189" t="n">
        <f aca="false">E23-Q23</f>
        <v>0</v>
      </c>
      <c r="Z23" s="189" t="n">
        <f aca="false">W23+X23+Y23</f>
        <v>317</v>
      </c>
      <c r="AE23" s="190"/>
      <c r="AF23" s="190"/>
      <c r="AG23" s="190"/>
      <c r="AH23" s="190"/>
      <c r="AI23" s="190"/>
      <c r="AJ23" s="190"/>
    </row>
    <row r="24" customFormat="false" ht="18" hidden="false" customHeight="true" outlineLevel="0" collapsed="false">
      <c r="A24" s="198" t="n">
        <v>18</v>
      </c>
      <c r="B24" s="199" t="s">
        <v>39</v>
      </c>
      <c r="C24" s="200" t="n">
        <v>28</v>
      </c>
      <c r="D24" s="200" t="n">
        <v>0</v>
      </c>
      <c r="E24" s="200" t="n">
        <v>0</v>
      </c>
      <c r="F24" s="201" t="n">
        <f aca="false">C24+D24+E24</f>
        <v>28</v>
      </c>
      <c r="G24" s="200" t="n">
        <v>36</v>
      </c>
      <c r="H24" s="200" t="n">
        <v>0</v>
      </c>
      <c r="I24" s="200" t="n">
        <v>0</v>
      </c>
      <c r="J24" s="202" t="n">
        <f aca="false">SUM(G24:I24)</f>
        <v>36</v>
      </c>
      <c r="K24" s="203" t="n">
        <v>0</v>
      </c>
      <c r="L24" s="203" t="n">
        <v>0</v>
      </c>
      <c r="M24" s="203" t="n">
        <v>0</v>
      </c>
      <c r="N24" s="188" t="n">
        <f aca="false">K24+L24+M24</f>
        <v>0</v>
      </c>
      <c r="O24" s="203" t="n">
        <v>0</v>
      </c>
      <c r="P24" s="203" t="n">
        <v>0</v>
      </c>
      <c r="Q24" s="203" t="n">
        <v>0</v>
      </c>
      <c r="R24" s="186" t="n">
        <f aca="false">O24+P24+Q24</f>
        <v>0</v>
      </c>
      <c r="S24" s="189" t="n">
        <f aca="false">K24-O24</f>
        <v>0</v>
      </c>
      <c r="T24" s="189" t="n">
        <f aca="false">L24-P24</f>
        <v>0</v>
      </c>
      <c r="U24" s="189" t="n">
        <f aca="false">M24-Q24</f>
        <v>0</v>
      </c>
      <c r="V24" s="189" t="n">
        <f aca="false">S24+T24+U24</f>
        <v>0</v>
      </c>
      <c r="W24" s="189" t="n">
        <f aca="false">C24-O24</f>
        <v>28</v>
      </c>
      <c r="X24" s="189" t="n">
        <f aca="false">D24-P24</f>
        <v>0</v>
      </c>
      <c r="Y24" s="189" t="n">
        <f aca="false">E24-Q24</f>
        <v>0</v>
      </c>
      <c r="Z24" s="189" t="n">
        <f aca="false">W24+X24+Y24</f>
        <v>28</v>
      </c>
      <c r="AE24" s="190"/>
      <c r="AF24" s="190"/>
      <c r="AG24" s="190"/>
      <c r="AH24" s="190"/>
      <c r="AI24" s="190"/>
      <c r="AJ24" s="190"/>
    </row>
    <row r="25" customFormat="false" ht="18" hidden="false" customHeight="true" outlineLevel="0" collapsed="false">
      <c r="A25" s="219" t="n">
        <v>19</v>
      </c>
      <c r="B25" s="184" t="s">
        <v>40</v>
      </c>
      <c r="C25" s="185" t="n">
        <v>88</v>
      </c>
      <c r="D25" s="185" t="n">
        <v>0</v>
      </c>
      <c r="E25" s="185" t="n">
        <v>0</v>
      </c>
      <c r="F25" s="186" t="n">
        <f aca="false">C25+D25+E25</f>
        <v>88</v>
      </c>
      <c r="G25" s="185" t="n">
        <v>87</v>
      </c>
      <c r="H25" s="185" t="n">
        <v>0</v>
      </c>
      <c r="I25" s="185" t="n">
        <v>0</v>
      </c>
      <c r="J25" s="204" t="n">
        <f aca="false">SUM(G25:I25)</f>
        <v>87</v>
      </c>
      <c r="K25" s="214" t="n">
        <v>88</v>
      </c>
      <c r="L25" s="197" t="n">
        <v>0</v>
      </c>
      <c r="M25" s="188" t="n">
        <v>0</v>
      </c>
      <c r="N25" s="188" t="n">
        <f aca="false">K25+L25+M25</f>
        <v>88</v>
      </c>
      <c r="O25" s="214" t="n">
        <v>88</v>
      </c>
      <c r="P25" s="197" t="n">
        <v>0</v>
      </c>
      <c r="Q25" s="188" t="n">
        <v>0</v>
      </c>
      <c r="R25" s="188" t="n">
        <f aca="false">O25+P25+Q25</f>
        <v>88</v>
      </c>
      <c r="S25" s="189" t="n">
        <f aca="false">K25-O25</f>
        <v>0</v>
      </c>
      <c r="T25" s="189" t="n">
        <f aca="false">L25-P25</f>
        <v>0</v>
      </c>
      <c r="U25" s="189" t="n">
        <f aca="false">M25-Q25</f>
        <v>0</v>
      </c>
      <c r="V25" s="189" t="n">
        <f aca="false">S25+T25+U25</f>
        <v>0</v>
      </c>
      <c r="W25" s="189" t="n">
        <f aca="false">C25-O25</f>
        <v>0</v>
      </c>
      <c r="X25" s="189" t="n">
        <f aca="false">D25-P25</f>
        <v>0</v>
      </c>
      <c r="Y25" s="189" t="n">
        <f aca="false">E25-Q25</f>
        <v>0</v>
      </c>
      <c r="Z25" s="189" t="n">
        <f aca="false">W25+X25+Y25</f>
        <v>0</v>
      </c>
      <c r="AE25" s="190"/>
      <c r="AF25" s="190"/>
      <c r="AG25" s="190"/>
      <c r="AH25" s="190"/>
      <c r="AI25" s="190"/>
      <c r="AJ25" s="190"/>
    </row>
    <row r="26" customFormat="false" ht="18" hidden="false" customHeight="true" outlineLevel="0" collapsed="false">
      <c r="A26" s="191" t="n">
        <v>20</v>
      </c>
      <c r="B26" s="192" t="s">
        <v>41</v>
      </c>
      <c r="C26" s="193" t="n">
        <v>5055</v>
      </c>
      <c r="D26" s="193" t="n">
        <v>0</v>
      </c>
      <c r="E26" s="193" t="n">
        <v>0</v>
      </c>
      <c r="F26" s="205" t="n">
        <f aca="false">C26+D26+E26</f>
        <v>5055</v>
      </c>
      <c r="G26" s="193" t="n">
        <v>3269</v>
      </c>
      <c r="H26" s="193" t="n">
        <v>0</v>
      </c>
      <c r="I26" s="193" t="n">
        <v>0</v>
      </c>
      <c r="J26" s="206" t="n">
        <f aca="false">SUM(G26:I26)</f>
        <v>3269</v>
      </c>
      <c r="K26" s="220" t="n">
        <v>986</v>
      </c>
      <c r="L26" s="207" t="n">
        <v>0</v>
      </c>
      <c r="M26" s="221" t="n">
        <v>0</v>
      </c>
      <c r="N26" s="188" t="n">
        <f aca="false">K26+L26+M26</f>
        <v>986</v>
      </c>
      <c r="O26" s="220" t="n">
        <v>555</v>
      </c>
      <c r="P26" s="207" t="n">
        <v>0</v>
      </c>
      <c r="Q26" s="221" t="n">
        <v>0</v>
      </c>
      <c r="R26" s="186" t="n">
        <f aca="false">O26+P26+Q26</f>
        <v>555</v>
      </c>
      <c r="S26" s="189" t="n">
        <f aca="false">K26-O26</f>
        <v>431</v>
      </c>
      <c r="T26" s="189" t="n">
        <f aca="false">L26-P26</f>
        <v>0</v>
      </c>
      <c r="U26" s="189" t="n">
        <f aca="false">M26-Q26</f>
        <v>0</v>
      </c>
      <c r="V26" s="189" t="n">
        <f aca="false">S26+T26+U26</f>
        <v>431</v>
      </c>
      <c r="W26" s="189" t="n">
        <f aca="false">C26-O26</f>
        <v>4500</v>
      </c>
      <c r="X26" s="189" t="n">
        <f aca="false">D26-P26</f>
        <v>0</v>
      </c>
      <c r="Y26" s="189" t="n">
        <f aca="false">E26-Q26</f>
        <v>0</v>
      </c>
      <c r="Z26" s="189" t="n">
        <f aca="false">W26+X26+Y26</f>
        <v>4500</v>
      </c>
      <c r="AE26" s="190"/>
      <c r="AF26" s="190"/>
      <c r="AG26" s="190"/>
      <c r="AH26" s="190"/>
      <c r="AI26" s="190"/>
      <c r="AJ26" s="190"/>
    </row>
    <row r="27" customFormat="false" ht="18" hidden="false" customHeight="true" outlineLevel="0" collapsed="false">
      <c r="A27" s="222" t="n">
        <v>21</v>
      </c>
      <c r="B27" s="199" t="s">
        <v>42</v>
      </c>
      <c r="C27" s="200" t="n">
        <v>463</v>
      </c>
      <c r="D27" s="200" t="n">
        <v>0</v>
      </c>
      <c r="E27" s="200" t="n">
        <v>0</v>
      </c>
      <c r="F27" s="201" t="n">
        <f aca="false">C27+D27+E27</f>
        <v>463</v>
      </c>
      <c r="G27" s="200" t="n">
        <v>0</v>
      </c>
      <c r="H27" s="200" t="n">
        <v>0</v>
      </c>
      <c r="I27" s="200" t="n">
        <v>0</v>
      </c>
      <c r="J27" s="202" t="n">
        <f aca="false">SUM(G27:I27)</f>
        <v>0</v>
      </c>
      <c r="K27" s="212" t="n">
        <v>463</v>
      </c>
      <c r="L27" s="212" t="n">
        <v>0</v>
      </c>
      <c r="M27" s="212" t="n">
        <v>0</v>
      </c>
      <c r="N27" s="188" t="n">
        <f aca="false">K27+L27+M27</f>
        <v>463</v>
      </c>
      <c r="O27" s="203" t="n">
        <v>463</v>
      </c>
      <c r="P27" s="203" t="n">
        <v>0</v>
      </c>
      <c r="Q27" s="203" t="n">
        <v>0</v>
      </c>
      <c r="R27" s="186" t="n">
        <f aca="false">O27+P27+Q27</f>
        <v>463</v>
      </c>
      <c r="S27" s="189" t="n">
        <f aca="false">K27-O27</f>
        <v>0</v>
      </c>
      <c r="T27" s="189" t="n">
        <f aca="false">L27-P27</f>
        <v>0</v>
      </c>
      <c r="U27" s="189" t="n">
        <f aca="false">M27-Q27</f>
        <v>0</v>
      </c>
      <c r="V27" s="189" t="n">
        <f aca="false">S27+T27+U27</f>
        <v>0</v>
      </c>
      <c r="W27" s="189" t="n">
        <f aca="false">C27-O27</f>
        <v>0</v>
      </c>
      <c r="X27" s="189" t="n">
        <f aca="false">D27-P27</f>
        <v>0</v>
      </c>
      <c r="Y27" s="189" t="n">
        <f aca="false">E27-Q27</f>
        <v>0</v>
      </c>
      <c r="Z27" s="189" t="n">
        <f aca="false">W27+X27+Y27</f>
        <v>0</v>
      </c>
      <c r="AE27" s="190"/>
      <c r="AF27" s="190"/>
      <c r="AG27" s="190"/>
      <c r="AH27" s="190"/>
      <c r="AI27" s="190"/>
      <c r="AJ27" s="190"/>
    </row>
    <row r="28" customFormat="false" ht="18" hidden="false" customHeight="true" outlineLevel="0" collapsed="false">
      <c r="A28" s="219" t="n">
        <v>22</v>
      </c>
      <c r="B28" s="208" t="s">
        <v>43</v>
      </c>
      <c r="C28" s="185" t="n">
        <v>3</v>
      </c>
      <c r="D28" s="185" t="n">
        <v>0</v>
      </c>
      <c r="E28" s="185" t="n">
        <v>0</v>
      </c>
      <c r="F28" s="186" t="n">
        <f aca="false">C28+D28+E28</f>
        <v>3</v>
      </c>
      <c r="G28" s="193" t="n">
        <v>0</v>
      </c>
      <c r="H28" s="185" t="n">
        <v>0</v>
      </c>
      <c r="I28" s="185" t="n">
        <v>0</v>
      </c>
      <c r="J28" s="204" t="n">
        <f aca="false">SUM(G28:I28)</f>
        <v>0</v>
      </c>
      <c r="K28" s="188" t="n">
        <v>0</v>
      </c>
      <c r="L28" s="188" t="n">
        <v>0</v>
      </c>
      <c r="M28" s="188" t="n">
        <v>0</v>
      </c>
      <c r="N28" s="188" t="n">
        <f aca="false">K28+L28+M28</f>
        <v>0</v>
      </c>
      <c r="O28" s="188" t="n">
        <v>0</v>
      </c>
      <c r="P28" s="188" t="n">
        <v>0</v>
      </c>
      <c r="Q28" s="188" t="n">
        <v>0</v>
      </c>
      <c r="R28" s="188" t="n">
        <f aca="false">O28+P28+Q28</f>
        <v>0</v>
      </c>
      <c r="S28" s="189" t="n">
        <f aca="false">K28-O28</f>
        <v>0</v>
      </c>
      <c r="T28" s="189" t="n">
        <f aca="false">L28-P28</f>
        <v>0</v>
      </c>
      <c r="U28" s="189" t="n">
        <f aca="false">M28-Q28</f>
        <v>0</v>
      </c>
      <c r="V28" s="189" t="n">
        <f aca="false">S28+T28+U28</f>
        <v>0</v>
      </c>
      <c r="W28" s="189" t="n">
        <f aca="false">C28-O28</f>
        <v>3</v>
      </c>
      <c r="X28" s="189" t="n">
        <f aca="false">D28-P28</f>
        <v>0</v>
      </c>
      <c r="Y28" s="189" t="n">
        <f aca="false">E28-Q28</f>
        <v>0</v>
      </c>
      <c r="Z28" s="189" t="n">
        <f aca="false">W28+X28+Y28</f>
        <v>3</v>
      </c>
      <c r="AE28" s="190"/>
      <c r="AF28" s="190"/>
      <c r="AG28" s="190"/>
      <c r="AH28" s="190"/>
      <c r="AI28" s="190"/>
      <c r="AJ28" s="190"/>
    </row>
    <row r="29" customFormat="false" ht="18" hidden="false" customHeight="true" outlineLevel="0" collapsed="false">
      <c r="A29" s="209" t="n">
        <v>23</v>
      </c>
      <c r="B29" s="192" t="s">
        <v>44</v>
      </c>
      <c r="C29" s="193" t="n">
        <v>0</v>
      </c>
      <c r="D29" s="193" t="n">
        <v>0</v>
      </c>
      <c r="E29" s="193" t="n">
        <v>0</v>
      </c>
      <c r="F29" s="205" t="n">
        <f aca="false">C29+D29+E29</f>
        <v>0</v>
      </c>
      <c r="G29" s="193" t="n">
        <v>0</v>
      </c>
      <c r="H29" s="193" t="n">
        <v>0</v>
      </c>
      <c r="I29" s="193" t="n">
        <v>0</v>
      </c>
      <c r="J29" s="206" t="n">
        <f aca="false">SUM(G29:I29)</f>
        <v>0</v>
      </c>
      <c r="K29" s="207" t="n">
        <v>0</v>
      </c>
      <c r="L29" s="207" t="n">
        <v>0</v>
      </c>
      <c r="M29" s="207" t="n">
        <v>0</v>
      </c>
      <c r="N29" s="188" t="n">
        <f aca="false">K29+L29+M29</f>
        <v>0</v>
      </c>
      <c r="O29" s="207" t="n">
        <v>0</v>
      </c>
      <c r="P29" s="207" t="n">
        <v>0</v>
      </c>
      <c r="Q29" s="207" t="n">
        <v>0</v>
      </c>
      <c r="R29" s="186" t="n">
        <f aca="false">O29+P29+Q29</f>
        <v>0</v>
      </c>
      <c r="S29" s="189" t="n">
        <f aca="false">K29-O29</f>
        <v>0</v>
      </c>
      <c r="T29" s="189" t="n">
        <f aca="false">L29-P29</f>
        <v>0</v>
      </c>
      <c r="U29" s="189" t="n">
        <f aca="false">M29-Q29</f>
        <v>0</v>
      </c>
      <c r="V29" s="189" t="n">
        <f aca="false">S29+T29+U29</f>
        <v>0</v>
      </c>
      <c r="W29" s="189" t="n">
        <f aca="false">C29-O29</f>
        <v>0</v>
      </c>
      <c r="X29" s="189" t="n">
        <f aca="false">D29-P29</f>
        <v>0</v>
      </c>
      <c r="Y29" s="189" t="n">
        <f aca="false">E29-Q29</f>
        <v>0</v>
      </c>
      <c r="Z29" s="189" t="n">
        <f aca="false">W29+X29+Y29</f>
        <v>0</v>
      </c>
      <c r="AE29" s="190"/>
      <c r="AF29" s="190"/>
      <c r="AG29" s="190"/>
      <c r="AH29" s="190"/>
      <c r="AI29" s="190"/>
      <c r="AJ29" s="190"/>
    </row>
    <row r="30" customFormat="false" ht="18" hidden="false" customHeight="true" outlineLevel="0" collapsed="false">
      <c r="A30" s="222" t="n">
        <v>24</v>
      </c>
      <c r="B30" s="199" t="s">
        <v>45</v>
      </c>
      <c r="C30" s="200" t="n">
        <v>1663</v>
      </c>
      <c r="D30" s="200" t="n">
        <v>0</v>
      </c>
      <c r="E30" s="200" t="n">
        <v>0</v>
      </c>
      <c r="F30" s="201" t="n">
        <f aca="false">C30+D30+E30</f>
        <v>1663</v>
      </c>
      <c r="G30" s="200" t="n">
        <v>1051</v>
      </c>
      <c r="H30" s="200" t="n">
        <v>0</v>
      </c>
      <c r="I30" s="200" t="n">
        <v>0</v>
      </c>
      <c r="J30" s="202" t="n">
        <f aca="false">SUM(G30:I30)</f>
        <v>1051</v>
      </c>
      <c r="K30" s="212" t="n">
        <v>1663</v>
      </c>
      <c r="L30" s="212" t="n">
        <v>0</v>
      </c>
      <c r="M30" s="212" t="n">
        <v>0</v>
      </c>
      <c r="N30" s="188" t="n">
        <f aca="false">K30+L30+M30</f>
        <v>1663</v>
      </c>
      <c r="O30" s="203" t="n">
        <v>1663</v>
      </c>
      <c r="P30" s="203" t="n">
        <v>0</v>
      </c>
      <c r="Q30" s="203" t="n">
        <v>0</v>
      </c>
      <c r="R30" s="186" t="n">
        <f aca="false">O30+P30+Q30</f>
        <v>1663</v>
      </c>
      <c r="S30" s="189" t="n">
        <f aca="false">K30-O30</f>
        <v>0</v>
      </c>
      <c r="T30" s="189" t="n">
        <f aca="false">L30-P30</f>
        <v>0</v>
      </c>
      <c r="U30" s="189" t="n">
        <f aca="false">M30-Q30</f>
        <v>0</v>
      </c>
      <c r="V30" s="189" t="n">
        <f aca="false">S30+T30+U30</f>
        <v>0</v>
      </c>
      <c r="W30" s="189" t="n">
        <f aca="false">C30-O30</f>
        <v>0</v>
      </c>
      <c r="X30" s="189" t="n">
        <f aca="false">D30-P30</f>
        <v>0</v>
      </c>
      <c r="Y30" s="189" t="n">
        <f aca="false">E30-Q30</f>
        <v>0</v>
      </c>
      <c r="Z30" s="189" t="n">
        <f aca="false">W30+X30+Y30</f>
        <v>0</v>
      </c>
      <c r="AE30" s="190"/>
      <c r="AF30" s="190"/>
      <c r="AG30" s="190"/>
      <c r="AH30" s="190"/>
      <c r="AI30" s="190"/>
      <c r="AJ30" s="190"/>
    </row>
    <row r="31" customFormat="false" ht="18" hidden="false" customHeight="true" outlineLevel="0" collapsed="false">
      <c r="A31" s="219" t="n">
        <v>25</v>
      </c>
      <c r="B31" s="208" t="s">
        <v>46</v>
      </c>
      <c r="C31" s="185" t="n">
        <v>452</v>
      </c>
      <c r="D31" s="185" t="n">
        <v>0</v>
      </c>
      <c r="E31" s="185" t="n">
        <v>0</v>
      </c>
      <c r="F31" s="186" t="n">
        <f aca="false">C31+D31+E31</f>
        <v>452</v>
      </c>
      <c r="G31" s="185" t="n">
        <v>677</v>
      </c>
      <c r="H31" s="185" t="n">
        <v>0</v>
      </c>
      <c r="I31" s="185" t="n">
        <v>0</v>
      </c>
      <c r="J31" s="204" t="n">
        <f aca="false">SUM(G31:I31)</f>
        <v>677</v>
      </c>
      <c r="K31" s="188" t="n">
        <v>0</v>
      </c>
      <c r="L31" s="188" t="n">
        <v>0</v>
      </c>
      <c r="M31" s="188" t="n">
        <v>0</v>
      </c>
      <c r="N31" s="188" t="n">
        <f aca="false">K31+L31+M31</f>
        <v>0</v>
      </c>
      <c r="O31" s="188" t="n">
        <v>0</v>
      </c>
      <c r="P31" s="188" t="n">
        <v>0</v>
      </c>
      <c r="Q31" s="188" t="n">
        <v>0</v>
      </c>
      <c r="R31" s="188" t="n">
        <f aca="false">O31+P31+Q31</f>
        <v>0</v>
      </c>
      <c r="S31" s="189" t="n">
        <f aca="false">K31-O31</f>
        <v>0</v>
      </c>
      <c r="T31" s="189" t="n">
        <f aca="false">L31-P31</f>
        <v>0</v>
      </c>
      <c r="U31" s="189" t="n">
        <f aca="false">M31-Q31</f>
        <v>0</v>
      </c>
      <c r="V31" s="189" t="n">
        <f aca="false">S31+T31+U31</f>
        <v>0</v>
      </c>
      <c r="W31" s="189" t="n">
        <f aca="false">C31-O31</f>
        <v>452</v>
      </c>
      <c r="X31" s="189" t="n">
        <f aca="false">D31-P31</f>
        <v>0</v>
      </c>
      <c r="Y31" s="189" t="n">
        <f aca="false">E31-Q31</f>
        <v>0</v>
      </c>
      <c r="Z31" s="189" t="n">
        <f aca="false">W31+X31+Y31</f>
        <v>452</v>
      </c>
      <c r="AE31" s="190"/>
      <c r="AF31" s="190"/>
      <c r="AG31" s="190"/>
      <c r="AH31" s="190"/>
      <c r="AI31" s="190"/>
      <c r="AJ31" s="190"/>
    </row>
    <row r="32" customFormat="false" ht="18" hidden="false" customHeight="true" outlineLevel="0" collapsed="false">
      <c r="A32" s="222" t="n">
        <v>26</v>
      </c>
      <c r="B32" s="211" t="s">
        <v>47</v>
      </c>
      <c r="C32" s="200" t="n">
        <v>0</v>
      </c>
      <c r="D32" s="200" t="n">
        <v>0</v>
      </c>
      <c r="E32" s="200" t="n">
        <v>0</v>
      </c>
      <c r="F32" s="205" t="n">
        <f aca="false">C32+D32+E32</f>
        <v>0</v>
      </c>
      <c r="G32" s="200" t="n">
        <v>0</v>
      </c>
      <c r="H32" s="200" t="n">
        <v>0</v>
      </c>
      <c r="I32" s="200" t="n">
        <v>0</v>
      </c>
      <c r="J32" s="206" t="n">
        <f aca="false">SUM(G32:I32)</f>
        <v>0</v>
      </c>
      <c r="K32" s="207" t="n">
        <v>0</v>
      </c>
      <c r="L32" s="207" t="n">
        <v>0</v>
      </c>
      <c r="M32" s="207" t="n">
        <v>0</v>
      </c>
      <c r="N32" s="188" t="n">
        <f aca="false">K32+L32+M32</f>
        <v>0</v>
      </c>
      <c r="O32" s="207" t="n">
        <v>0</v>
      </c>
      <c r="P32" s="207" t="n">
        <v>0</v>
      </c>
      <c r="Q32" s="207" t="n">
        <v>0</v>
      </c>
      <c r="R32" s="186" t="n">
        <f aca="false">O32+P32+Q32</f>
        <v>0</v>
      </c>
      <c r="S32" s="189" t="n">
        <f aca="false">K32-O32</f>
        <v>0</v>
      </c>
      <c r="T32" s="189" t="n">
        <f aca="false">L32-P32</f>
        <v>0</v>
      </c>
      <c r="U32" s="189" t="n">
        <f aca="false">M32-Q32</f>
        <v>0</v>
      </c>
      <c r="V32" s="189" t="n">
        <f aca="false">S32+T32+U32</f>
        <v>0</v>
      </c>
      <c r="W32" s="189" t="n">
        <f aca="false">C32-O32</f>
        <v>0</v>
      </c>
      <c r="X32" s="189" t="n">
        <f aca="false">D32-P32</f>
        <v>0</v>
      </c>
      <c r="Y32" s="189" t="n">
        <f aca="false">E32-Q32</f>
        <v>0</v>
      </c>
      <c r="Z32" s="189" t="n">
        <f aca="false">W32+X32+Y32</f>
        <v>0</v>
      </c>
      <c r="AE32" s="190"/>
      <c r="AF32" s="190"/>
      <c r="AG32" s="190"/>
      <c r="AH32" s="190"/>
      <c r="AI32" s="190"/>
      <c r="AJ32" s="190"/>
    </row>
    <row r="33" s="173" customFormat="true" ht="18" hidden="false" customHeight="true" outlineLevel="0" collapsed="false">
      <c r="A33" s="223"/>
      <c r="B33" s="223" t="s">
        <v>48</v>
      </c>
      <c r="C33" s="224" t="n">
        <f aca="false">SUM(C7:C32)</f>
        <v>68591</v>
      </c>
      <c r="D33" s="224" t="n">
        <f aca="false">SUM(D7:D32)</f>
        <v>3749</v>
      </c>
      <c r="E33" s="224" t="n">
        <f aca="false">SUM(E7:E32)</f>
        <v>0</v>
      </c>
      <c r="F33" s="224" t="n">
        <f aca="false">SUM(F7:F32)</f>
        <v>72340</v>
      </c>
      <c r="G33" s="224" t="n">
        <f aca="false">SUM(G7:G32)</f>
        <v>54961</v>
      </c>
      <c r="H33" s="225" t="n">
        <f aca="false">SUM(H7:H32)</f>
        <v>1161</v>
      </c>
      <c r="I33" s="224" t="n">
        <f aca="false">SUM(I7:I32)</f>
        <v>0</v>
      </c>
      <c r="J33" s="224" t="n">
        <f aca="false">SUM(J7:J32)</f>
        <v>56122</v>
      </c>
      <c r="K33" s="224" t="n">
        <f aca="false">SUM(K7:K32)</f>
        <v>21522</v>
      </c>
      <c r="L33" s="224" t="n">
        <f aca="false">SUM(L7:L32)</f>
        <v>799</v>
      </c>
      <c r="M33" s="224" t="n">
        <f aca="false">SUM(M7:M32)</f>
        <v>0</v>
      </c>
      <c r="N33" s="224" t="n">
        <f aca="false">SUM(N7:N32)</f>
        <v>22321</v>
      </c>
      <c r="O33" s="224" t="n">
        <f aca="false">SUM(O7:O32)</f>
        <v>17938</v>
      </c>
      <c r="P33" s="224" t="n">
        <f aca="false">SUM(P7:P32)</f>
        <v>761</v>
      </c>
      <c r="Q33" s="224" t="n">
        <f aca="false">SUM(Q7:Q32)</f>
        <v>0</v>
      </c>
      <c r="R33" s="224" t="n">
        <f aca="false">SUM(R7:R32)</f>
        <v>18699</v>
      </c>
      <c r="S33" s="224" t="n">
        <f aca="false">SUM(S7:S32)</f>
        <v>3584</v>
      </c>
      <c r="T33" s="224" t="n">
        <f aca="false">SUM(T7:T32)</f>
        <v>38</v>
      </c>
      <c r="U33" s="224" t="n">
        <f aca="false">SUM(U7:U32)</f>
        <v>0</v>
      </c>
      <c r="V33" s="224" t="n">
        <f aca="false">SUM(V7:V32)</f>
        <v>3622</v>
      </c>
      <c r="W33" s="224" t="n">
        <f aca="false">SUM(W7:W32)</f>
        <v>50653</v>
      </c>
      <c r="X33" s="224" t="n">
        <f aca="false">SUM(X7:X32)</f>
        <v>2988</v>
      </c>
      <c r="Y33" s="224" t="n">
        <f aca="false">SUM(Y7:Y32)</f>
        <v>0</v>
      </c>
      <c r="Z33" s="224" t="n">
        <f aca="false">SUM(Z7:Z32)</f>
        <v>53641</v>
      </c>
      <c r="AE33" s="226"/>
      <c r="AF33" s="226"/>
      <c r="AG33" s="226"/>
      <c r="AH33" s="227"/>
      <c r="AI33" s="227"/>
      <c r="AJ33" s="227"/>
    </row>
    <row r="34" s="173" customFormat="true" ht="18" hidden="false" customHeight="true" outlineLevel="0" collapsed="false">
      <c r="A34" s="228"/>
      <c r="B34" s="229" t="s">
        <v>95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1"/>
      <c r="O34" s="230"/>
      <c r="P34" s="230"/>
      <c r="Q34" s="230"/>
      <c r="R34" s="230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</row>
    <row r="35" customFormat="false" ht="9" hidden="false" customHeight="true" outlineLevel="0" collapsed="false">
      <c r="A35" s="232"/>
      <c r="B35" s="232"/>
      <c r="C35" s="229"/>
      <c r="D35" s="229"/>
      <c r="E35" s="233"/>
      <c r="F35" s="233"/>
      <c r="G35" s="233"/>
      <c r="H35" s="233"/>
      <c r="I35" s="233"/>
      <c r="J35" s="233"/>
      <c r="K35" s="234"/>
      <c r="L35" s="235"/>
      <c r="M35" s="172"/>
      <c r="N35" s="172"/>
      <c r="O35" s="172"/>
      <c r="P35" s="172"/>
      <c r="Q35" s="172"/>
      <c r="R35" s="172"/>
    </row>
    <row r="36" customFormat="false" ht="18" hidden="false" customHeight="true" outlineLevel="0" collapsed="false">
      <c r="A36" s="233"/>
      <c r="B36" s="233" t="s">
        <v>52</v>
      </c>
      <c r="C36" s="236"/>
      <c r="D36" s="236"/>
      <c r="E36" s="237"/>
      <c r="F36" s="237"/>
      <c r="G36" s="237"/>
      <c r="H36" s="237"/>
      <c r="I36" s="237"/>
      <c r="J36" s="237"/>
      <c r="K36" s="234"/>
      <c r="L36" s="235"/>
      <c r="M36" s="172"/>
      <c r="N36" s="172"/>
      <c r="O36" s="172"/>
      <c r="P36" s="172"/>
      <c r="R36" s="172"/>
      <c r="S36" s="238"/>
      <c r="T36" s="238"/>
      <c r="U36" s="238"/>
      <c r="V36" s="238"/>
      <c r="W36" s="238"/>
      <c r="X36" s="238"/>
      <c r="Y36" s="238"/>
    </row>
    <row r="37" customFormat="false" ht="18" hidden="false" customHeight="true" outlineLevel="0" collapsed="false">
      <c r="A37" s="233"/>
      <c r="B37" s="233" t="s">
        <v>53</v>
      </c>
      <c r="C37" s="239"/>
      <c r="D37" s="239"/>
      <c r="E37" s="239"/>
      <c r="F37" s="239"/>
      <c r="G37" s="239"/>
      <c r="H37" s="239"/>
      <c r="I37" s="239"/>
      <c r="J37" s="239"/>
      <c r="M37" s="172"/>
      <c r="N37" s="172"/>
      <c r="O37" s="172"/>
      <c r="P37" s="172"/>
      <c r="R37" s="172"/>
      <c r="S37" s="238"/>
      <c r="T37" s="238"/>
      <c r="U37" s="238"/>
      <c r="V37" s="238"/>
      <c r="W37" s="238"/>
      <c r="X37" s="238"/>
      <c r="Y37" s="238"/>
    </row>
    <row r="38" customFormat="false" ht="18" hidden="false" customHeight="true" outlineLevel="0" collapsed="false">
      <c r="A38" s="240"/>
      <c r="B38" s="240" t="s">
        <v>54</v>
      </c>
      <c r="C38" s="237"/>
      <c r="D38" s="237"/>
      <c r="E38" s="239"/>
      <c r="F38" s="239"/>
      <c r="G38" s="239"/>
      <c r="H38" s="239"/>
      <c r="I38" s="239"/>
      <c r="J38" s="239"/>
      <c r="M38" s="172"/>
      <c r="N38" s="172"/>
      <c r="O38" s="172"/>
      <c r="P38" s="172"/>
      <c r="Q38" s="172"/>
      <c r="R38" s="172"/>
      <c r="S38" s="238"/>
      <c r="T38" s="238"/>
      <c r="U38" s="238"/>
      <c r="V38" s="238"/>
      <c r="W38" s="238"/>
      <c r="X38" s="238"/>
      <c r="Y38" s="238"/>
    </row>
    <row r="39" customFormat="false" ht="18" hidden="false" customHeight="true" outlineLevel="0" collapsed="false">
      <c r="A39" s="240"/>
      <c r="B39" s="240" t="s">
        <v>55</v>
      </c>
      <c r="C39" s="239"/>
      <c r="D39" s="239"/>
      <c r="E39" s="239"/>
      <c r="F39" s="239"/>
      <c r="G39" s="239"/>
      <c r="H39" s="239"/>
      <c r="I39" s="239"/>
      <c r="J39" s="239"/>
      <c r="M39" s="172"/>
      <c r="N39" s="172"/>
      <c r="O39" s="172"/>
      <c r="P39" s="172"/>
      <c r="Q39" s="172"/>
      <c r="R39" s="172"/>
      <c r="S39" s="238"/>
      <c r="T39" s="238"/>
      <c r="U39" s="238"/>
      <c r="V39" s="238"/>
      <c r="W39" s="238"/>
      <c r="X39" s="238"/>
      <c r="Y39" s="238"/>
    </row>
    <row r="40" customFormat="false" ht="18" hidden="false" customHeight="true" outlineLevel="0" collapsed="false">
      <c r="A40" s="233"/>
      <c r="B40" s="233" t="s">
        <v>56</v>
      </c>
      <c r="C40" s="239"/>
      <c r="D40" s="239"/>
      <c r="E40" s="239"/>
      <c r="F40" s="239"/>
      <c r="G40" s="239"/>
      <c r="H40" s="239"/>
      <c r="I40" s="239"/>
      <c r="J40" s="239"/>
      <c r="M40" s="172"/>
      <c r="N40" s="172"/>
      <c r="O40" s="172"/>
      <c r="P40" s="172"/>
      <c r="Q40" s="172"/>
      <c r="R40" s="172"/>
      <c r="S40" s="238"/>
      <c r="T40" s="238"/>
      <c r="U40" s="238"/>
      <c r="V40" s="238"/>
      <c r="W40" s="238"/>
      <c r="X40" s="238"/>
      <c r="Y40" s="238"/>
    </row>
    <row r="41" customFormat="false" ht="20.1" hidden="false" customHeight="true" outlineLevel="0" collapsed="false">
      <c r="A41" s="172"/>
      <c r="B41" s="172"/>
      <c r="M41" s="118"/>
      <c r="N41" s="118"/>
      <c r="O41" s="9"/>
      <c r="P41" s="9"/>
      <c r="Q41" s="172"/>
      <c r="R41" s="172"/>
      <c r="S41" s="238"/>
      <c r="T41" s="238"/>
      <c r="U41" s="238"/>
      <c r="V41" s="238"/>
      <c r="W41" s="238"/>
      <c r="X41" s="238"/>
      <c r="Y41" s="238"/>
    </row>
    <row r="42" customFormat="false" ht="15" hidden="false" customHeight="false" outlineLevel="0" collapsed="false">
      <c r="A42" s="172"/>
      <c r="B42" s="172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38"/>
      <c r="T42" s="238"/>
      <c r="U42" s="238"/>
      <c r="V42" s="238"/>
      <c r="W42" s="238"/>
      <c r="X42" s="238"/>
      <c r="Y42" s="238"/>
    </row>
    <row r="43" customFormat="false" ht="15.75" hidden="false" customHeight="false" outlineLevel="0" collapsed="false">
      <c r="A43" s="172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72"/>
      <c r="P43" s="172"/>
      <c r="Q43" s="172"/>
      <c r="R43" s="172"/>
      <c r="S43" s="238"/>
      <c r="T43" s="238"/>
      <c r="U43" s="238"/>
      <c r="V43" s="238"/>
      <c r="W43" s="238"/>
      <c r="X43" s="238"/>
      <c r="Y43" s="238"/>
    </row>
    <row r="44" customFormat="false" ht="15.75" hidden="false" customHeight="false" outlineLevel="0" collapsed="false">
      <c r="A44" s="172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72"/>
      <c r="P44" s="172"/>
      <c r="Q44" s="172"/>
      <c r="R44" s="172"/>
      <c r="S44" s="238"/>
      <c r="T44" s="238"/>
      <c r="U44" s="238"/>
      <c r="V44" s="238"/>
      <c r="W44" s="238"/>
      <c r="X44" s="238"/>
      <c r="Y44" s="238"/>
    </row>
    <row r="45" customFormat="false" ht="15.75" hidden="false" customHeight="false" outlineLevel="0" collapsed="false">
      <c r="A45" s="242"/>
      <c r="B45" s="242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243"/>
      <c r="P45" s="243"/>
      <c r="Q45" s="172"/>
      <c r="R45" s="172"/>
      <c r="S45" s="238"/>
      <c r="T45" s="238"/>
      <c r="U45" s="238"/>
      <c r="V45" s="238"/>
      <c r="W45" s="238"/>
      <c r="X45" s="238"/>
      <c r="Y45" s="238"/>
    </row>
    <row r="46" customFormat="false" ht="15" hidden="false" customHeight="true" outlineLevel="0" collapsed="false">
      <c r="O46" s="244"/>
      <c r="P46" s="244"/>
      <c r="S46" s="238"/>
      <c r="T46" s="238"/>
      <c r="U46" s="238"/>
      <c r="V46" s="238"/>
      <c r="W46" s="238"/>
      <c r="X46" s="238"/>
      <c r="Y46" s="238"/>
    </row>
    <row r="47" customFormat="false" ht="15" hidden="false" customHeight="true" outlineLevel="0" collapsed="false">
      <c r="C47" s="245"/>
      <c r="D47" s="245"/>
      <c r="O47" s="244"/>
      <c r="P47" s="244"/>
      <c r="S47" s="238"/>
      <c r="T47" s="238"/>
      <c r="U47" s="238"/>
      <c r="V47" s="238"/>
      <c r="W47" s="238"/>
      <c r="X47" s="238"/>
      <c r="Y47" s="238"/>
    </row>
    <row r="48" customFormat="false" ht="15" hidden="false" customHeight="true" outlineLevel="0" collapsed="false">
      <c r="C48" s="245"/>
      <c r="D48" s="245"/>
      <c r="O48" s="244"/>
      <c r="P48" s="244"/>
      <c r="S48" s="238"/>
      <c r="T48" s="238"/>
      <c r="U48" s="238"/>
      <c r="V48" s="238"/>
      <c r="W48" s="238"/>
      <c r="X48" s="238"/>
      <c r="Y48" s="238"/>
    </row>
    <row r="49" customFormat="false" ht="15" hidden="false" customHeight="true" outlineLevel="0" collapsed="false">
      <c r="C49" s="245"/>
      <c r="D49" s="245"/>
      <c r="S49" s="238"/>
      <c r="T49" s="238"/>
      <c r="U49" s="238"/>
      <c r="V49" s="238"/>
      <c r="W49" s="238"/>
      <c r="X49" s="238"/>
      <c r="Y49" s="238"/>
    </row>
    <row r="50" customFormat="false" ht="15" hidden="false" customHeight="true" outlineLevel="0" collapsed="false">
      <c r="C50" s="245"/>
      <c r="D50" s="245"/>
      <c r="S50" s="238"/>
      <c r="T50" s="238"/>
      <c r="U50" s="238"/>
      <c r="V50" s="238"/>
      <c r="W50" s="238"/>
      <c r="X50" s="238"/>
      <c r="Y50" s="238"/>
    </row>
    <row r="51" customFormat="false" ht="18" hidden="false" customHeight="false" outlineLevel="0" collapsed="false">
      <c r="B51" s="246"/>
      <c r="C51" s="247"/>
      <c r="D51" s="245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38"/>
      <c r="T51" s="238"/>
      <c r="U51" s="238"/>
      <c r="V51" s="238"/>
      <c r="W51" s="238"/>
      <c r="X51" s="238"/>
      <c r="Y51" s="238"/>
    </row>
    <row r="52" customFormat="false" ht="18" hidden="false" customHeight="false" outlineLevel="0" collapsed="false">
      <c r="B52" s="246"/>
      <c r="C52" s="247"/>
      <c r="D52" s="245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38"/>
      <c r="T52" s="238"/>
      <c r="U52" s="238"/>
      <c r="V52" s="238"/>
      <c r="W52" s="238"/>
      <c r="X52" s="238"/>
      <c r="Y52" s="238"/>
    </row>
    <row r="53" customFormat="false" ht="18" hidden="false" customHeight="false" outlineLevel="0" collapsed="false">
      <c r="B53" s="246"/>
      <c r="C53" s="247"/>
      <c r="D53" s="245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8"/>
      <c r="P53" s="248"/>
      <c r="Q53" s="248"/>
      <c r="R53" s="248"/>
      <c r="S53" s="238"/>
      <c r="T53" s="238"/>
      <c r="U53" s="238"/>
      <c r="V53" s="238"/>
      <c r="W53" s="238"/>
      <c r="X53" s="238"/>
      <c r="Y53" s="238"/>
    </row>
    <row r="54" customFormat="false" ht="18" hidden="false" customHeight="false" outlineLevel="0" collapsed="false">
      <c r="B54" s="246"/>
      <c r="C54" s="247"/>
      <c r="D54" s="245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8"/>
      <c r="P54" s="248"/>
      <c r="Q54" s="248"/>
      <c r="R54" s="248"/>
      <c r="S54" s="238"/>
      <c r="T54" s="238"/>
      <c r="U54" s="238"/>
      <c r="V54" s="238"/>
      <c r="W54" s="238"/>
      <c r="X54" s="238"/>
      <c r="Y54" s="238"/>
    </row>
    <row r="55" customFormat="false" ht="18" hidden="false" customHeight="false" outlineLevel="0" collapsed="false">
      <c r="B55" s="246"/>
      <c r="C55" s="247"/>
      <c r="D55" s="245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9"/>
      <c r="P55" s="249"/>
      <c r="Q55" s="249"/>
      <c r="R55" s="249"/>
      <c r="S55" s="238"/>
      <c r="T55" s="238"/>
      <c r="U55" s="238"/>
      <c r="V55" s="238"/>
      <c r="W55" s="238"/>
      <c r="X55" s="238"/>
      <c r="Y55" s="238"/>
    </row>
    <row r="56" customFormat="false" ht="18" hidden="false" customHeight="false" outlineLevel="0" collapsed="false">
      <c r="B56" s="246"/>
      <c r="C56" s="247"/>
      <c r="D56" s="245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8"/>
      <c r="P56" s="248"/>
      <c r="Q56" s="248"/>
      <c r="R56" s="248"/>
      <c r="S56" s="238"/>
      <c r="T56" s="238"/>
      <c r="U56" s="238"/>
      <c r="V56" s="238"/>
      <c r="W56" s="238"/>
      <c r="X56" s="238"/>
      <c r="Y56" s="238"/>
    </row>
    <row r="57" customFormat="false" ht="18" hidden="false" customHeight="false" outlineLevel="0" collapsed="false">
      <c r="B57" s="246"/>
      <c r="C57" s="247"/>
      <c r="D57" s="245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9"/>
      <c r="P57" s="249"/>
      <c r="Q57" s="249"/>
      <c r="R57" s="249"/>
      <c r="S57" s="238"/>
      <c r="T57" s="238"/>
      <c r="U57" s="238"/>
      <c r="V57" s="238"/>
      <c r="W57" s="238"/>
      <c r="X57" s="238"/>
      <c r="Y57" s="238"/>
    </row>
    <row r="58" customFormat="false" ht="15" hidden="false" customHeight="false" outlineLevel="0" collapsed="false">
      <c r="C58" s="245"/>
      <c r="D58" s="245"/>
      <c r="S58" s="238"/>
      <c r="T58" s="238"/>
      <c r="U58" s="238"/>
      <c r="V58" s="238"/>
      <c r="W58" s="238"/>
      <c r="X58" s="238"/>
      <c r="Y58" s="238"/>
    </row>
    <row r="59" customFormat="false" ht="15" hidden="false" customHeight="false" outlineLevel="0" collapsed="false">
      <c r="C59" s="245"/>
      <c r="D59" s="245"/>
      <c r="S59" s="238"/>
      <c r="T59" s="238"/>
      <c r="U59" s="238"/>
      <c r="V59" s="238"/>
      <c r="W59" s="238"/>
      <c r="X59" s="238"/>
      <c r="Y59" s="238"/>
    </row>
    <row r="60" customFormat="false" ht="15" hidden="false" customHeight="false" outlineLevel="0" collapsed="false">
      <c r="C60" s="245"/>
      <c r="D60" s="245"/>
      <c r="S60" s="238"/>
      <c r="T60" s="238"/>
      <c r="U60" s="238"/>
      <c r="V60" s="238"/>
      <c r="W60" s="238"/>
      <c r="X60" s="238"/>
      <c r="Y60" s="238"/>
    </row>
    <row r="61" customFormat="false" ht="15" hidden="false" customHeight="false" outlineLevel="0" collapsed="false">
      <c r="C61" s="245"/>
      <c r="D61" s="245"/>
      <c r="S61" s="238"/>
      <c r="T61" s="238"/>
      <c r="U61" s="238"/>
      <c r="V61" s="238"/>
      <c r="W61" s="238"/>
      <c r="X61" s="238"/>
      <c r="Y61" s="238"/>
    </row>
    <row r="62" customFormat="false" ht="15" hidden="false" customHeight="false" outlineLevel="0" collapsed="false">
      <c r="C62" s="245"/>
      <c r="D62" s="245"/>
      <c r="S62" s="238"/>
      <c r="T62" s="238"/>
      <c r="U62" s="238"/>
      <c r="V62" s="238"/>
      <c r="W62" s="238"/>
      <c r="X62" s="238"/>
      <c r="Y62" s="238"/>
    </row>
    <row r="63" customFormat="false" ht="15" hidden="false" customHeight="false" outlineLevel="0" collapsed="false">
      <c r="C63" s="245"/>
      <c r="D63" s="245"/>
      <c r="S63" s="238"/>
      <c r="T63" s="238"/>
      <c r="U63" s="238"/>
      <c r="V63" s="238"/>
      <c r="W63" s="238"/>
      <c r="X63" s="238"/>
      <c r="Y63" s="238"/>
    </row>
    <row r="64" customFormat="false" ht="15" hidden="false" customHeight="false" outlineLevel="0" collapsed="false">
      <c r="C64" s="245"/>
      <c r="D64" s="245"/>
      <c r="S64" s="238"/>
      <c r="T64" s="238"/>
      <c r="U64" s="238"/>
      <c r="V64" s="238"/>
      <c r="W64" s="238"/>
      <c r="X64" s="238"/>
      <c r="Y64" s="238"/>
    </row>
    <row r="65" customFormat="false" ht="15" hidden="false" customHeight="false" outlineLevel="0" collapsed="false">
      <c r="C65" s="245"/>
      <c r="D65" s="245"/>
      <c r="S65" s="238"/>
      <c r="T65" s="238"/>
      <c r="U65" s="238"/>
      <c r="V65" s="238"/>
      <c r="W65" s="238"/>
      <c r="X65" s="238"/>
      <c r="Y65" s="238"/>
    </row>
    <row r="66" customFormat="false" ht="15" hidden="false" customHeight="false" outlineLevel="0" collapsed="false">
      <c r="C66" s="245"/>
      <c r="D66" s="245"/>
      <c r="S66" s="250"/>
      <c r="T66" s="250"/>
      <c r="U66" s="250"/>
      <c r="V66" s="250"/>
      <c r="W66" s="250"/>
      <c r="X66" s="250"/>
      <c r="Y66" s="250"/>
    </row>
    <row r="67" customFormat="false" ht="15" hidden="false" customHeight="false" outlineLevel="0" collapsed="false">
      <c r="C67" s="245"/>
      <c r="D67" s="245"/>
      <c r="S67" s="250"/>
      <c r="T67" s="250"/>
      <c r="U67" s="250"/>
      <c r="V67" s="250"/>
      <c r="W67" s="250"/>
      <c r="X67" s="250"/>
      <c r="Y67" s="250"/>
    </row>
    <row r="68" customFormat="false" ht="15" hidden="false" customHeight="false" outlineLevel="0" collapsed="false">
      <c r="C68" s="245"/>
      <c r="D68" s="245"/>
      <c r="S68" s="250"/>
      <c r="T68" s="250"/>
      <c r="U68" s="250"/>
      <c r="V68" s="250"/>
      <c r="W68" s="250"/>
      <c r="X68" s="250"/>
      <c r="Y68" s="250"/>
    </row>
    <row r="69" customFormat="false" ht="15" hidden="false" customHeight="false" outlineLevel="0" collapsed="false">
      <c r="C69" s="245"/>
      <c r="D69" s="245"/>
      <c r="S69" s="250"/>
      <c r="T69" s="250"/>
      <c r="U69" s="250"/>
      <c r="V69" s="250"/>
      <c r="W69" s="250"/>
      <c r="X69" s="250"/>
      <c r="Y69" s="250"/>
    </row>
    <row r="70" customFormat="false" ht="15" hidden="false" customHeight="false" outlineLevel="0" collapsed="false">
      <c r="C70" s="245"/>
      <c r="D70" s="245"/>
    </row>
    <row r="71" customFormat="false" ht="15" hidden="false" customHeight="false" outlineLevel="0" collapsed="false">
      <c r="C71" s="245"/>
      <c r="D71" s="245"/>
    </row>
    <row r="72" customFormat="false" ht="15" hidden="false" customHeight="false" outlineLevel="0" collapsed="false">
      <c r="C72" s="245"/>
      <c r="D72" s="245"/>
    </row>
  </sheetData>
  <mergeCells count="27">
    <mergeCell ref="A4:A6"/>
    <mergeCell ref="B4:B6"/>
    <mergeCell ref="C4:F4"/>
    <mergeCell ref="G4:J4"/>
    <mergeCell ref="K4:N4"/>
    <mergeCell ref="O4:R4"/>
    <mergeCell ref="S4:Z4"/>
    <mergeCell ref="AH4:AJ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45:B45"/>
  </mergeCells>
  <conditionalFormatting sqref="O7:O8">
    <cfRule type="expression" priority="2" aboveAverage="0" equalAverage="0" bottom="0" percent="0" rank="0" text="" dxfId="58">
      <formula>LARGE(($O$7:$O$32),MIN(5,COUNT($O$7:$O$32)))&lt;=O7</formula>
    </cfRule>
  </conditionalFormatting>
  <conditionalFormatting sqref="P7:P8">
    <cfRule type="expression" priority="3" aboveAverage="0" equalAverage="0" bottom="0" percent="0" rank="0" text="" dxfId="59">
      <formula>LARGE(($P$7:$P$32),MIN(5,COUNT($P$7:$P$32)))&lt;=P7</formula>
    </cfRule>
  </conditionalFormatting>
  <conditionalFormatting sqref="O13:O14 O29 O32 O22:O24 O16 K7:K32">
    <cfRule type="expression" priority="4" aboveAverage="0" equalAverage="0" bottom="0" percent="0" rank="0" text="" dxfId="60">
      <formula>LARGE(($K$7:$K$32),MIN(10,COUNT($K$7:$K$32)))&lt;=O13</formula>
    </cfRule>
    <cfRule type="expression" priority="5" aboveAverage="0" equalAverage="0" bottom="0" percent="0" rank="0" text="" dxfId="61">
      <formula>LARGE(($K$7:$K$32),MIN(10,COUNT($K$7:$K$32)))&lt;=O13</formula>
    </cfRule>
    <cfRule type="expression" priority="6" aboveAverage="0" equalAverage="0" bottom="0" percent="0" rank="0" text="" dxfId="62">
      <formula>LARGE(($K$7:$K$32),MIN(5,COUNT($K$7:$K$32)))&lt;=O13</formula>
    </cfRule>
  </conditionalFormatting>
  <conditionalFormatting sqref="P9 P13:P14 P22:P23 P29 P32 L7:L32">
    <cfRule type="expression" priority="7" aboveAverage="0" equalAverage="0" bottom="0" percent="0" rank="0" text="" dxfId="63">
      <formula>LARGE(($L$7:$L$32),MIN(10,COUNT($L$7:$L$32)))&lt;=P9</formula>
    </cfRule>
    <cfRule type="expression" priority="8" aboveAverage="0" equalAverage="0" bottom="0" percent="0" rank="0" text="" dxfId="64">
      <formula>LARGE(($L$7:$L$32),MIN(5,COUNT($L$7:$L$32)))&lt;=P9</formula>
    </cfRule>
  </conditionalFormatting>
  <conditionalFormatting sqref="C7:C32">
    <cfRule type="expression" priority="9" aboveAverage="0" equalAverage="0" bottom="0" percent="0" rank="0" text="" dxfId="65">
      <formula>LARGE(($C$7:$C$32),MIN(5,COUNT($C$7:$C$32)))&lt;=C7</formula>
    </cfRule>
  </conditionalFormatting>
  <conditionalFormatting sqref="D7:D32">
    <cfRule type="expression" priority="10" aboveAverage="0" equalAverage="0" bottom="0" percent="0" rank="0" text="" dxfId="66">
      <formula>LARGE(($D$7:$D$32),MIN(5,COUNT($D$7:$D$32)))&lt;=D7</formula>
    </cfRule>
  </conditionalFormatting>
  <conditionalFormatting sqref="G7:G32">
    <cfRule type="expression" priority="11" aboveAverage="0" equalAverage="0" bottom="0" percent="0" rank="0" text="" dxfId="67">
      <formula>LARGE(($G$7:$G$32),MIN(5,COUNT($G$7:$G$32)))&lt;=G7</formula>
    </cfRule>
  </conditionalFormatting>
  <conditionalFormatting sqref="G7:G32">
    <cfRule type="expression" priority="12" aboveAverage="0" equalAverage="0" bottom="0" percent="0" rank="0" text="" dxfId="68">
      <formula>LARGE(($C$7:$C$32),MIN(5,COUNT($C$7:$C$32)))&lt;=G7</formula>
    </cfRule>
  </conditionalFormatting>
  <conditionalFormatting sqref="H7:H32">
    <cfRule type="expression" priority="13" aboveAverage="0" equalAverage="0" bottom="0" percent="0" rank="0" text="" dxfId="69">
      <formula>LARGE(($D$7:$D$32),MIN(5,COUNT($D$7:$D$32)))&lt;=H7</formula>
    </cfRule>
  </conditionalFormatting>
  <conditionalFormatting sqref="K7:K8">
    <cfRule type="expression" priority="14" aboveAverage="0" equalAverage="0" bottom="0" percent="0" rank="0" text="" dxfId="70">
      <formula>LARGE(($O$7:$O$32),MIN(5,COUNT($O$7:$O$32)))&lt;=K7</formula>
    </cfRule>
  </conditionalFormatting>
  <conditionalFormatting sqref="L7:L8">
    <cfRule type="expression" priority="15" aboveAverage="0" equalAverage="0" bottom="0" percent="0" rank="0" text="" dxfId="71">
      <formula>LARGE(($P$7:$P$32),MIN(5,COUNT($P$7:$P$32)))&lt;=L7</formula>
    </cfRule>
  </conditionalFormatting>
  <conditionalFormatting sqref="K13:K14 K29 K32 K22:K24 K16">
    <cfRule type="expression" priority="16" aboveAverage="0" equalAverage="0" bottom="0" percent="0" rank="0" text="" dxfId="72">
      <formula>LARGE(($K$7:$K$32),MIN(10,COUNT($K$7:$K$32)))&lt;=K13</formula>
    </cfRule>
    <cfRule type="expression" priority="17" aboveAverage="0" equalAverage="0" bottom="0" percent="0" rank="0" text="" dxfId="73">
      <formula>LARGE(($K$7:$K$32),MIN(10,COUNT($K$7:$K$32)))&lt;=K13</formula>
    </cfRule>
    <cfRule type="expression" priority="18" aboveAverage="0" equalAverage="0" bottom="0" percent="0" rank="0" text="" dxfId="74">
      <formula>LARGE(($K$7:$K$32),MIN(5,COUNT($K$7:$K$32)))&lt;=K13</formula>
    </cfRule>
  </conditionalFormatting>
  <conditionalFormatting sqref="L9 L13:L14 L22:L23 L29 L32">
    <cfRule type="expression" priority="19" aboveAverage="0" equalAverage="0" bottom="0" percent="0" rank="0" text="" dxfId="75">
      <formula>LARGE(($L$7:$L$32),MIN(10,COUNT($L$7:$L$32)))&lt;=L9</formula>
    </cfRule>
    <cfRule type="expression" priority="20" aboveAverage="0" equalAverage="0" bottom="0" percent="0" rank="0" text="" dxfId="76">
      <formula>LARGE(($L$7:$L$32),MIN(5,COUNT($L$7:$L$32)))&lt;=L9</formula>
    </cfRule>
  </conditionalFormatting>
  <conditionalFormatting sqref="K7:K8">
    <cfRule type="expression" priority="21" aboveAverage="0" equalAverage="0" bottom="0" percent="0" rank="0" text="" dxfId="77">
      <formula>LARGE(($O$7:$O$32),MIN(5,COUNT($O$7:$O$32)))&lt;=K7</formula>
    </cfRule>
  </conditionalFormatting>
  <conditionalFormatting sqref="L7:L8">
    <cfRule type="expression" priority="22" aboveAverage="0" equalAverage="0" bottom="0" percent="0" rank="0" text="" dxfId="78">
      <formula>LARGE(($P$7:$P$32),MIN(5,COUNT($P$7:$P$32)))&lt;=L7</formula>
    </cfRule>
  </conditionalFormatting>
  <conditionalFormatting sqref="K13:K14 K29 K32 K22:K24 K16">
    <cfRule type="expression" priority="23" aboveAverage="0" equalAverage="0" bottom="0" percent="0" rank="0" text="" dxfId="79">
      <formula>LARGE(($K$7:$K$32),MIN(10,COUNT($K$7:$K$32)))&lt;=K13</formula>
    </cfRule>
    <cfRule type="expression" priority="24" aboveAverage="0" equalAverage="0" bottom="0" percent="0" rank="0" text="" dxfId="80">
      <formula>LARGE(($K$7:$K$32),MIN(10,COUNT($K$7:$K$32)))&lt;=K13</formula>
    </cfRule>
    <cfRule type="expression" priority="25" aboveAverage="0" equalAverage="0" bottom="0" percent="0" rank="0" text="" dxfId="81">
      <formula>LARGE(($K$7:$K$32),MIN(5,COUNT($K$7:$K$32)))&lt;=K13</formula>
    </cfRule>
  </conditionalFormatting>
  <conditionalFormatting sqref="L9 L13:L14 L22:L23 L29 L32">
    <cfRule type="expression" priority="26" aboveAverage="0" equalAverage="0" bottom="0" percent="0" rank="0" text="" dxfId="82">
      <formula>LARGE(($L$7:$L$32),MIN(10,COUNT($L$7:$L$32)))&lt;=L9</formula>
    </cfRule>
    <cfRule type="expression" priority="27" aboveAverage="0" equalAverage="0" bottom="0" percent="0" rank="0" text="" dxfId="83">
      <formula>LARGE(($L$7:$L$32),MIN(5,COUNT($L$7:$L$32)))&lt;=L9</formula>
    </cfRule>
  </conditionalFormatting>
  <conditionalFormatting sqref="O7:O8">
    <cfRule type="expression" priority="28" aboveAverage="0" equalAverage="0" bottom="0" percent="0" rank="0" text="" dxfId="84">
      <formula>LARGE(($O$7:$O$32),MIN(5,COUNT($O$7:$O$32)))&lt;=O7</formula>
    </cfRule>
  </conditionalFormatting>
  <conditionalFormatting sqref="P7:P8">
    <cfRule type="expression" priority="29" aboveAverage="0" equalAverage="0" bottom="0" percent="0" rank="0" text="" dxfId="85">
      <formula>LARGE(($P$7:$P$32),MIN(5,COUNT($P$7:$P$32)))&lt;=P7</formula>
    </cfRule>
  </conditionalFormatting>
  <conditionalFormatting sqref="O13:O14 O29 O32 O22:O24 O16">
    <cfRule type="expression" priority="30" aboveAverage="0" equalAverage="0" bottom="0" percent="0" rank="0" text="" dxfId="86">
      <formula>LARGE(($K$7:$K$32),MIN(10,COUNT($K$7:$K$32)))&lt;=O13</formula>
    </cfRule>
    <cfRule type="expression" priority="31" aboveAverage="0" equalAverage="0" bottom="0" percent="0" rank="0" text="" dxfId="87">
      <formula>LARGE(($K$7:$K$32),MIN(10,COUNT($K$7:$K$32)))&lt;=O13</formula>
    </cfRule>
    <cfRule type="expression" priority="32" aboveAverage="0" equalAverage="0" bottom="0" percent="0" rank="0" text="" dxfId="88">
      <formula>LARGE(($K$7:$K$32),MIN(5,COUNT($K$7:$K$32)))&lt;=O13</formula>
    </cfRule>
  </conditionalFormatting>
  <conditionalFormatting sqref="P9 P13:P14 P22:P23 P29 P32">
    <cfRule type="expression" priority="33" aboveAverage="0" equalAverage="0" bottom="0" percent="0" rank="0" text="" dxfId="89">
      <formula>LARGE(($L$7:$L$32),MIN(10,COUNT($L$7:$L$32)))&lt;=P9</formula>
    </cfRule>
    <cfRule type="expression" priority="34" aboveAverage="0" equalAverage="0" bottom="0" percent="0" rank="0" text="" dxfId="90">
      <formula>LARGE(($L$7:$L$32),MIN(5,COUNT($L$7:$L$32)))&lt;=P9</formula>
    </cfRule>
  </conditionalFormatting>
  <conditionalFormatting sqref="K7:K8">
    <cfRule type="expression" priority="35" aboveAverage="0" equalAverage="0" bottom="0" percent="0" rank="0" text="" dxfId="91">
      <formula>LARGE(($O$7:$O$32),MIN(5,COUNT($O$7:$O$32)))&lt;=K7</formula>
    </cfRule>
  </conditionalFormatting>
  <conditionalFormatting sqref="L7:L8">
    <cfRule type="expression" priority="36" aboveAverage="0" equalAverage="0" bottom="0" percent="0" rank="0" text="" dxfId="92">
      <formula>LARGE(($P$7:$P$32),MIN(5,COUNT($P$7:$P$32)))&lt;=L7</formula>
    </cfRule>
  </conditionalFormatting>
  <conditionalFormatting sqref="K7:K8">
    <cfRule type="expression" priority="37" aboveAverage="0" equalAverage="0" bottom="0" percent="0" rank="0" text="" dxfId="93">
      <formula>LARGE(($O$7:$O$32),MIN(5,COUNT($O$7:$O$32)))&lt;=K7</formula>
    </cfRule>
  </conditionalFormatting>
  <conditionalFormatting sqref="L7:L8">
    <cfRule type="expression" priority="38" aboveAverage="0" equalAverage="0" bottom="0" percent="0" rank="0" text="" dxfId="94">
      <formula>LARGE(($P$7:$P$32),MIN(5,COUNT($P$7:$P$32)))&lt;=L7</formula>
    </cfRule>
  </conditionalFormatting>
  <conditionalFormatting sqref="K13:K14 K29 K32 K22:K24 K16">
    <cfRule type="expression" priority="39" aboveAverage="0" equalAverage="0" bottom="0" percent="0" rank="0" text="" dxfId="95">
      <formula>LARGE(($K$7:$K$32),MIN(10,COUNT($K$7:$K$32)))&lt;=K13</formula>
    </cfRule>
    <cfRule type="expression" priority="40" aboveAverage="0" equalAverage="0" bottom="0" percent="0" rank="0" text="" dxfId="96">
      <formula>LARGE(($K$7:$K$32),MIN(10,COUNT($K$7:$K$32)))&lt;=K13</formula>
    </cfRule>
    <cfRule type="expression" priority="41" aboveAverage="0" equalAverage="0" bottom="0" percent="0" rank="0" text="" dxfId="97">
      <formula>LARGE(($K$7:$K$32),MIN(5,COUNT($K$7:$K$32)))&lt;=K13</formula>
    </cfRule>
  </conditionalFormatting>
  <conditionalFormatting sqref="L9 L13:L14 L22:L23 L29 L32">
    <cfRule type="expression" priority="42" aboveAverage="0" equalAverage="0" bottom="0" percent="0" rank="0" text="" dxfId="98">
      <formula>LARGE(($L$7:$L$32),MIN(10,COUNT($L$7:$L$32)))&lt;=L9</formula>
    </cfRule>
    <cfRule type="expression" priority="43" aboveAverage="0" equalAverage="0" bottom="0" percent="0" rank="0" text="" dxfId="99">
      <formula>LARGE(($L$7:$L$32),MIN(5,COUNT($L$7:$L$32)))&lt;=L9</formula>
    </cfRule>
  </conditionalFormatting>
  <conditionalFormatting sqref="K7:K8">
    <cfRule type="expression" priority="44" aboveAverage="0" equalAverage="0" bottom="0" percent="0" rank="0" text="" dxfId="100">
      <formula>LARGE(($O$7:$O$32),MIN(5,COUNT($O$7:$O$32)))&lt;=K7</formula>
    </cfRule>
  </conditionalFormatting>
  <conditionalFormatting sqref="L7:L8">
    <cfRule type="expression" priority="45" aboveAverage="0" equalAverage="0" bottom="0" percent="0" rank="0" text="" dxfId="101">
      <formula>LARGE(($P$7:$P$32),MIN(5,COUNT($P$7:$P$32)))&lt;=L7</formula>
    </cfRule>
  </conditionalFormatting>
  <conditionalFormatting sqref="K7:K8">
    <cfRule type="expression" priority="46" aboveAverage="0" equalAverage="0" bottom="0" percent="0" rank="0" text="" dxfId="102">
      <formula>LARGE(($O$7:$O$32),MIN(5,COUNT($O$7:$O$32)))&lt;=K7</formula>
    </cfRule>
  </conditionalFormatting>
  <conditionalFormatting sqref="L7:L8">
    <cfRule type="expression" priority="47" aboveAverage="0" equalAverage="0" bottom="0" percent="0" rank="0" text="" dxfId="103">
      <formula>LARGE(($P$7:$P$32),MIN(5,COUNT($P$7:$P$32)))&lt;=L7</formula>
    </cfRule>
  </conditionalFormatting>
  <conditionalFormatting sqref="K13:K14 K29 K32 K22:K24 K16">
    <cfRule type="expression" priority="48" aboveAverage="0" equalAverage="0" bottom="0" percent="0" rank="0" text="" dxfId="104">
      <formula>LARGE(($K$7:$K$32),MIN(10,COUNT($K$7:$K$32)))&lt;=K13</formula>
    </cfRule>
    <cfRule type="expression" priority="49" aboveAverage="0" equalAverage="0" bottom="0" percent="0" rank="0" text="" dxfId="105">
      <formula>LARGE(($K$7:$K$32),MIN(10,COUNT($K$7:$K$32)))&lt;=K13</formula>
    </cfRule>
    <cfRule type="expression" priority="50" aboveAverage="0" equalAverage="0" bottom="0" percent="0" rank="0" text="" dxfId="106">
      <formula>LARGE(($K$7:$K$32),MIN(5,COUNT($K$7:$K$32)))&lt;=K13</formula>
    </cfRule>
  </conditionalFormatting>
  <conditionalFormatting sqref="L9 L13:L14 L22:L23 L29 L32">
    <cfRule type="expression" priority="51" aboveAverage="0" equalAverage="0" bottom="0" percent="0" rank="0" text="" dxfId="107">
      <formula>LARGE(($L$7:$L$32),MIN(10,COUNT($L$7:$L$32)))&lt;=L9</formula>
    </cfRule>
    <cfRule type="expression" priority="52" aboveAverage="0" equalAverage="0" bottom="0" percent="0" rank="0" text="" dxfId="108">
      <formula>LARGE(($L$7:$L$32),MIN(5,COUNT($L$7:$L$32)))&lt;=L9</formula>
    </cfRule>
  </conditionalFormatting>
  <printOptions headings="false" gridLines="false" gridLinesSet="true" horizontalCentered="false" verticalCentered="false"/>
  <pageMargins left="0.118055555555556" right="0.236111111111111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2" activeCellId="0" sqref="Z2"/>
    </sheetView>
  </sheetViews>
  <sheetFormatPr defaultColWidth="7.84765625" defaultRowHeight="1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12.28"/>
    <col collapsed="false" customWidth="true" hidden="false" outlineLevel="0" max="3" min="3" style="111" width="11.56"/>
    <col collapsed="false" customWidth="true" hidden="false" outlineLevel="0" max="4" min="4" style="111" width="9.99"/>
    <col collapsed="false" customWidth="true" hidden="false" outlineLevel="0" max="5" min="5" style="111" width="11.7"/>
    <col collapsed="false" customWidth="true" hidden="false" outlineLevel="0" max="6" min="6" style="111" width="12.85"/>
    <col collapsed="false" customWidth="true" hidden="true" outlineLevel="0" max="7" min="7" style="111" width="6.99"/>
    <col collapsed="false" customWidth="true" hidden="true" outlineLevel="0" max="8" min="8" style="111" width="10.41"/>
    <col collapsed="false" customWidth="true" hidden="true" outlineLevel="0" max="9" min="9" style="111" width="11.99"/>
    <col collapsed="false" customWidth="true" hidden="true" outlineLevel="0" max="10" min="10" style="111" width="0.28"/>
    <col collapsed="false" customWidth="true" hidden="false" outlineLevel="0" max="11" min="11" style="111" width="11.7"/>
    <col collapsed="false" customWidth="true" hidden="false" outlineLevel="0" max="12" min="12" style="111" width="10.56"/>
    <col collapsed="false" customWidth="true" hidden="false" outlineLevel="0" max="13" min="13" style="111" width="11.7"/>
    <col collapsed="false" customWidth="true" hidden="false" outlineLevel="0" max="14" min="14" style="111" width="12.7"/>
    <col collapsed="false" customWidth="true" hidden="false" outlineLevel="0" max="15" min="15" style="111" width="12.14"/>
    <col collapsed="false" customWidth="true" hidden="false" outlineLevel="0" max="16" min="16" style="111" width="10.71"/>
    <col collapsed="false" customWidth="true" hidden="false" outlineLevel="0" max="17" min="17" style="111" width="11.85"/>
    <col collapsed="false" customWidth="true" hidden="false" outlineLevel="0" max="18" min="18" style="111" width="12.7"/>
    <col collapsed="false" customWidth="true" hidden="false" outlineLevel="0" max="19" min="19" style="111" width="9.56"/>
    <col collapsed="false" customWidth="true" hidden="false" outlineLevel="0" max="20" min="20" style="111" width="7.28"/>
    <col collapsed="false" customWidth="true" hidden="false" outlineLevel="0" max="21" min="21" style="111" width="8.7"/>
    <col collapsed="false" customWidth="true" hidden="true" outlineLevel="0" max="22" min="22" style="111" width="11.42"/>
    <col collapsed="false" customWidth="true" hidden="false" outlineLevel="0" max="23" min="23" style="111" width="9.85"/>
    <col collapsed="false" customWidth="true" hidden="false" outlineLevel="0" max="24" min="24" style="111" width="10.13"/>
    <col collapsed="false" customWidth="true" hidden="false" outlineLevel="0" max="25" min="25" style="111" width="9.14"/>
    <col collapsed="false" customWidth="true" hidden="false" outlineLevel="0" max="27" min="26" style="111" width="10.56"/>
    <col collapsed="false" customWidth="true" hidden="false" outlineLevel="0" max="28" min="28" style="111" width="11.85"/>
    <col collapsed="false" customWidth="true" hidden="false" outlineLevel="0" max="29" min="29" style="111" width="11.13"/>
    <col collapsed="false" customWidth="true" hidden="false" outlineLevel="0" max="30" min="30" style="111" width="12.42"/>
    <col collapsed="false" customWidth="true" hidden="false" outlineLevel="0" max="31" min="31" style="111" width="9.85"/>
    <col collapsed="false" customWidth="true" hidden="false" outlineLevel="0" max="32" min="32" style="111" width="11.13"/>
    <col collapsed="false" customWidth="true" hidden="false" outlineLevel="0" max="33" min="33" style="111" width="10.28"/>
    <col collapsed="false" customWidth="true" hidden="false" outlineLevel="0" max="34" min="34" style="111" width="11.13"/>
    <col collapsed="false" customWidth="true" hidden="false" outlineLevel="0" max="36" min="35" style="111" width="9.85"/>
    <col collapsed="false" customWidth="true" hidden="false" outlineLevel="0" max="37" min="37" style="111" width="10.41"/>
    <col collapsed="false" customWidth="true" hidden="true" outlineLevel="0" max="39" min="38" style="111" width="9.85"/>
    <col collapsed="false" customWidth="true" hidden="false" outlineLevel="0" max="43" min="40" style="111" width="9.85"/>
    <col collapsed="false" customWidth="true" hidden="false" outlineLevel="0" max="44" min="44" style="111" width="9.56"/>
    <col collapsed="false" customWidth="true" hidden="false" outlineLevel="0" max="45" min="45" style="111" width="10.13"/>
    <col collapsed="false" customWidth="true" hidden="false" outlineLevel="0" max="46" min="46" style="111" width="10.28"/>
    <col collapsed="false" customWidth="true" hidden="false" outlineLevel="0" max="47" min="47" style="111" width="10.41"/>
    <col collapsed="false" customWidth="true" hidden="false" outlineLevel="0" max="48" min="48" style="111" width="12.14"/>
    <col collapsed="false" customWidth="true" hidden="false" outlineLevel="0" max="49" min="49" style="111" width="8.99"/>
    <col collapsed="false" customWidth="true" hidden="false" outlineLevel="0" max="50" min="50" style="111" width="12.56"/>
    <col collapsed="false" customWidth="true" hidden="false" outlineLevel="0" max="51" min="51" style="111" width="12.85"/>
    <col collapsed="false" customWidth="true" hidden="false" outlineLevel="0" max="52" min="52" style="111" width="11.56"/>
    <col collapsed="false" customWidth="true" hidden="false" outlineLevel="0" max="53" min="53" style="111" width="10.28"/>
    <col collapsed="false" customWidth="true" hidden="false" outlineLevel="0" max="54" min="54" style="111" width="11.42"/>
    <col collapsed="false" customWidth="true" hidden="false" outlineLevel="0" max="55" min="55" style="111" width="5.56"/>
    <col collapsed="false" customWidth="true" hidden="false" outlineLevel="0" max="56" min="56" style="111" width="4.56"/>
    <col collapsed="false" customWidth="false" hidden="false" outlineLevel="0" max="57" min="57" style="111" width="7.85"/>
    <col collapsed="false" customWidth="true" hidden="false" outlineLevel="0" max="58" min="58" style="111" width="8.99"/>
    <col collapsed="false" customWidth="false" hidden="false" outlineLevel="0" max="59" min="59" style="111" width="7.85"/>
    <col collapsed="false" customWidth="true" hidden="false" outlineLevel="0" max="60" min="60" style="111" width="10.41"/>
    <col collapsed="false" customWidth="false" hidden="false" outlineLevel="0" max="73" min="61" style="111" width="7.85"/>
    <col collapsed="false" customWidth="true" hidden="false" outlineLevel="0" max="74" min="74" style="111" width="13.7"/>
    <col collapsed="false" customWidth="false" hidden="false" outlineLevel="0" max="257" min="75" style="111" width="7.85"/>
  </cols>
  <sheetData>
    <row r="1" customFormat="fals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64"/>
      <c r="AW1" s="64"/>
    </row>
    <row r="2" customFormat="false" ht="16.5" hidden="false" customHeight="true" outlineLevel="0" collapsed="false">
      <c r="C2" s="4" t="s">
        <v>10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06</v>
      </c>
      <c r="P2" s="5"/>
      <c r="Q2" s="5"/>
      <c r="R2" s="5"/>
      <c r="S2" s="117" t="str">
        <f aca="false">'Jan 12(3)'!R2</f>
        <v>No. 1 - 2(1) / 2011-CP&amp;M - LTP    Dated:21.09.2011.</v>
      </c>
      <c r="T2" s="5"/>
      <c r="U2" s="5"/>
      <c r="V2" s="5"/>
      <c r="W2" s="5"/>
      <c r="X2" s="5"/>
      <c r="Y2" s="117" t="s">
        <v>107</v>
      </c>
      <c r="Z2" s="5"/>
      <c r="AA2" s="4" t="str">
        <f aca="false">C2</f>
        <v>Sub: Monthly Report on Status and Achievement in Equipped Capacity as on 31.01.12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117" t="s">
        <v>108</v>
      </c>
      <c r="AU2" s="5"/>
      <c r="AV2" s="251"/>
      <c r="AW2" s="64"/>
    </row>
    <row r="3" customFormat="false" ht="9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251"/>
      <c r="AW3" s="64"/>
    </row>
    <row r="4" customFormat="false" ht="30.75" hidden="false" customHeight="true" outlineLevel="0" collapsed="false">
      <c r="A4" s="122" t="s">
        <v>3</v>
      </c>
      <c r="B4" s="122" t="s">
        <v>4</v>
      </c>
      <c r="C4" s="122" t="s">
        <v>109</v>
      </c>
      <c r="D4" s="122"/>
      <c r="E4" s="122"/>
      <c r="F4" s="122"/>
      <c r="G4" s="122" t="s">
        <v>110</v>
      </c>
      <c r="H4" s="122"/>
      <c r="I4" s="122"/>
      <c r="J4" s="122"/>
      <c r="K4" s="122" t="s">
        <v>111</v>
      </c>
      <c r="L4" s="122"/>
      <c r="M4" s="122"/>
      <c r="N4" s="122"/>
      <c r="O4" s="123" t="s">
        <v>112</v>
      </c>
      <c r="P4" s="123"/>
      <c r="Q4" s="123"/>
      <c r="R4" s="123"/>
      <c r="S4" s="122" t="s">
        <v>113</v>
      </c>
      <c r="T4" s="122"/>
      <c r="U4" s="122"/>
      <c r="V4" s="122"/>
      <c r="W4" s="122"/>
      <c r="X4" s="122"/>
      <c r="Y4" s="122"/>
      <c r="Z4" s="122"/>
      <c r="AA4" s="252" t="s">
        <v>114</v>
      </c>
      <c r="AB4" s="252"/>
      <c r="AC4" s="252"/>
      <c r="AD4" s="252"/>
      <c r="AE4" s="252" t="s">
        <v>115</v>
      </c>
      <c r="AF4" s="252"/>
      <c r="AG4" s="252"/>
      <c r="AH4" s="252"/>
      <c r="AI4" s="122" t="s">
        <v>116</v>
      </c>
      <c r="AJ4" s="122"/>
      <c r="AK4" s="122"/>
      <c r="AL4" s="122"/>
      <c r="AM4" s="253"/>
      <c r="AN4" s="125" t="s">
        <v>117</v>
      </c>
      <c r="AO4" s="125"/>
      <c r="AP4" s="125"/>
      <c r="AQ4" s="125"/>
      <c r="AR4" s="122" t="s">
        <v>118</v>
      </c>
      <c r="AS4" s="122"/>
      <c r="AT4" s="122"/>
      <c r="AU4" s="122"/>
      <c r="AV4" s="60"/>
      <c r="AW4" s="60"/>
    </row>
    <row r="5" customFormat="false" ht="18" hidden="false" customHeight="true" outlineLevel="0" collapsed="false">
      <c r="A5" s="122"/>
      <c r="B5" s="122"/>
      <c r="C5" s="122" t="s">
        <v>10</v>
      </c>
      <c r="D5" s="122" t="s">
        <v>92</v>
      </c>
      <c r="E5" s="122" t="s">
        <v>12</v>
      </c>
      <c r="F5" s="254" t="s">
        <v>13</v>
      </c>
      <c r="G5" s="122" t="s">
        <v>10</v>
      </c>
      <c r="H5" s="122" t="s">
        <v>119</v>
      </c>
      <c r="I5" s="122" t="s">
        <v>120</v>
      </c>
      <c r="J5" s="254" t="s">
        <v>13</v>
      </c>
      <c r="K5" s="122" t="s">
        <v>10</v>
      </c>
      <c r="L5" s="122" t="s">
        <v>92</v>
      </c>
      <c r="M5" s="122" t="s">
        <v>12</v>
      </c>
      <c r="N5" s="255" t="s">
        <v>13</v>
      </c>
      <c r="O5" s="125" t="s">
        <v>10</v>
      </c>
      <c r="P5" s="122" t="s">
        <v>92</v>
      </c>
      <c r="Q5" s="122" t="s">
        <v>12</v>
      </c>
      <c r="R5" s="255" t="s">
        <v>13</v>
      </c>
      <c r="S5" s="122" t="s">
        <v>15</v>
      </c>
      <c r="T5" s="122"/>
      <c r="U5" s="122"/>
      <c r="V5" s="122"/>
      <c r="W5" s="122" t="s">
        <v>16</v>
      </c>
      <c r="X5" s="122"/>
      <c r="Y5" s="122"/>
      <c r="Z5" s="122"/>
      <c r="AA5" s="122" t="s">
        <v>10</v>
      </c>
      <c r="AB5" s="122" t="s">
        <v>92</v>
      </c>
      <c r="AC5" s="101" t="s">
        <v>121</v>
      </c>
      <c r="AD5" s="122" t="s">
        <v>12</v>
      </c>
      <c r="AE5" s="122" t="s">
        <v>10</v>
      </c>
      <c r="AF5" s="122" t="s">
        <v>92</v>
      </c>
      <c r="AG5" s="101" t="s">
        <v>121</v>
      </c>
      <c r="AH5" s="122" t="s">
        <v>12</v>
      </c>
      <c r="AI5" s="122" t="s">
        <v>10</v>
      </c>
      <c r="AJ5" s="122" t="s">
        <v>92</v>
      </c>
      <c r="AK5" s="122" t="s">
        <v>12</v>
      </c>
      <c r="AL5" s="122" t="s">
        <v>13</v>
      </c>
      <c r="AM5" s="125"/>
      <c r="AN5" s="122" t="s">
        <v>10</v>
      </c>
      <c r="AO5" s="122" t="s">
        <v>92</v>
      </c>
      <c r="AP5" s="122" t="s">
        <v>12</v>
      </c>
      <c r="AQ5" s="122" t="s">
        <v>13</v>
      </c>
      <c r="AR5" s="122" t="s">
        <v>10</v>
      </c>
      <c r="AS5" s="122" t="s">
        <v>92</v>
      </c>
      <c r="AT5" s="122" t="s">
        <v>12</v>
      </c>
      <c r="AU5" s="122" t="s">
        <v>13</v>
      </c>
      <c r="AV5" s="60"/>
      <c r="AW5" s="60"/>
    </row>
    <row r="6" customFormat="false" ht="29.25" hidden="false" customHeight="true" outlineLevel="0" collapsed="false">
      <c r="A6" s="122"/>
      <c r="B6" s="122"/>
      <c r="C6" s="122"/>
      <c r="D6" s="122"/>
      <c r="E6" s="122"/>
      <c r="F6" s="254"/>
      <c r="G6" s="122"/>
      <c r="H6" s="122"/>
      <c r="I6" s="122"/>
      <c r="J6" s="254"/>
      <c r="K6" s="122"/>
      <c r="L6" s="122"/>
      <c r="M6" s="122"/>
      <c r="N6" s="255"/>
      <c r="O6" s="125"/>
      <c r="P6" s="122"/>
      <c r="Q6" s="122"/>
      <c r="R6" s="255"/>
      <c r="S6" s="122" t="s">
        <v>10</v>
      </c>
      <c r="T6" s="122" t="s">
        <v>11</v>
      </c>
      <c r="U6" s="122" t="s">
        <v>12</v>
      </c>
      <c r="V6" s="122" t="s">
        <v>13</v>
      </c>
      <c r="W6" s="122" t="s">
        <v>10</v>
      </c>
      <c r="X6" s="122" t="s">
        <v>11</v>
      </c>
      <c r="Y6" s="122" t="s">
        <v>12</v>
      </c>
      <c r="Z6" s="122" t="s">
        <v>13</v>
      </c>
      <c r="AA6" s="122"/>
      <c r="AB6" s="122"/>
      <c r="AC6" s="101"/>
      <c r="AD6" s="122"/>
      <c r="AE6" s="122"/>
      <c r="AF6" s="122"/>
      <c r="AG6" s="101"/>
      <c r="AH6" s="122"/>
      <c r="AI6" s="122"/>
      <c r="AJ6" s="122"/>
      <c r="AK6" s="122"/>
      <c r="AL6" s="122"/>
      <c r="AM6" s="256"/>
      <c r="AN6" s="122"/>
      <c r="AO6" s="122"/>
      <c r="AP6" s="122"/>
      <c r="AQ6" s="122"/>
      <c r="AR6" s="122"/>
      <c r="AS6" s="122"/>
      <c r="AT6" s="122"/>
      <c r="AU6" s="122"/>
      <c r="AV6" s="60"/>
      <c r="AW6" s="60"/>
    </row>
    <row r="7" customFormat="false" ht="21" hidden="false" customHeight="true" outlineLevel="0" collapsed="false">
      <c r="A7" s="14" t="n">
        <v>1</v>
      </c>
      <c r="B7" s="15" t="s">
        <v>21</v>
      </c>
      <c r="C7" s="16" t="n">
        <v>54970</v>
      </c>
      <c r="D7" s="16" t="n">
        <v>29500</v>
      </c>
      <c r="E7" s="16" t="n">
        <v>118250</v>
      </c>
      <c r="F7" s="17" t="n">
        <f aca="false">C7+D7+E7</f>
        <v>202720</v>
      </c>
      <c r="G7" s="257"/>
      <c r="H7" s="258"/>
      <c r="I7" s="258"/>
      <c r="J7" s="17" t="n">
        <f aca="false">G7+H7+I7</f>
        <v>0</v>
      </c>
      <c r="K7" s="16" t="n">
        <v>54970</v>
      </c>
      <c r="L7" s="16" t="n">
        <v>29500</v>
      </c>
      <c r="M7" s="16" t="n">
        <v>118250</v>
      </c>
      <c r="N7" s="17" t="n">
        <f aca="false">K7+L7+M7</f>
        <v>202720</v>
      </c>
      <c r="O7" s="16" t="n">
        <v>54970</v>
      </c>
      <c r="P7" s="16" t="n">
        <v>29500</v>
      </c>
      <c r="Q7" s="16" t="n">
        <v>118250</v>
      </c>
      <c r="R7" s="16" t="n">
        <f aca="false">O7+P7+Q7</f>
        <v>202720</v>
      </c>
      <c r="S7" s="16" t="n">
        <f aca="false">O7-K7</f>
        <v>0</v>
      </c>
      <c r="T7" s="16" t="n">
        <f aca="false">P7-L7</f>
        <v>0</v>
      </c>
      <c r="U7" s="16" t="n">
        <f aca="false">Q7-M7</f>
        <v>0</v>
      </c>
      <c r="V7" s="17" t="n">
        <f aca="false">SUM(S7:U7)</f>
        <v>0</v>
      </c>
      <c r="W7" s="17" t="n">
        <f aca="false">O7-C7</f>
        <v>0</v>
      </c>
      <c r="X7" s="17" t="n">
        <f aca="false">P7-D7</f>
        <v>0</v>
      </c>
      <c r="Y7" s="17" t="n">
        <f aca="false">Q7-E7</f>
        <v>0</v>
      </c>
      <c r="Z7" s="17" t="n">
        <f aca="false">SUM(W7:Y7)</f>
        <v>0</v>
      </c>
      <c r="AA7" s="16" t="n">
        <v>0</v>
      </c>
      <c r="AB7" s="139" t="n">
        <v>0</v>
      </c>
      <c r="AC7" s="139" t="n">
        <v>0</v>
      </c>
      <c r="AD7" s="16" t="n">
        <v>0</v>
      </c>
      <c r="AE7" s="16" t="n">
        <v>0</v>
      </c>
      <c r="AF7" s="139" t="n">
        <v>0</v>
      </c>
      <c r="AG7" s="139" t="n">
        <v>0</v>
      </c>
      <c r="AH7" s="16" t="n">
        <v>0</v>
      </c>
      <c r="AI7" s="259" t="n">
        <f aca="false">(AN7-AR7)/AR7*100</f>
        <v>-3.90723317552584</v>
      </c>
      <c r="AJ7" s="259" t="n">
        <f aca="false">(AO7-AS7)/AS7*100</f>
        <v>0.767634854771801</v>
      </c>
      <c r="AK7" s="259" t="n">
        <f aca="false">(AP7-AT7)/AT7*100</f>
        <v>10.2549814885261</v>
      </c>
      <c r="AL7" s="259" t="n">
        <f aca="false">(AQ7-AU7)/AU7</f>
        <v>0.0871586341610008</v>
      </c>
      <c r="AM7" s="259"/>
      <c r="AN7" s="260" t="n">
        <f aca="false">'Jan 12(1)'!O6/'Jan 12 (4&amp;5)'!O7*100</f>
        <v>29.1704566126978</v>
      </c>
      <c r="AO7" s="260" t="n">
        <f aca="false">'Jan 12(1)'!P6/'Jan 12 (4&amp;5)'!P7*100</f>
        <v>32.928813559322</v>
      </c>
      <c r="AP7" s="260" t="n">
        <f aca="false">'Jan 12(1)'!Q6/'Jan 12 (4&amp;5)'!Q7*100</f>
        <v>174.021987315011</v>
      </c>
      <c r="AQ7" s="260" t="n">
        <f aca="false">'Jan 12(1)'!R6/'Jan 12 (4&amp;5)'!R7*100</f>
        <v>114.211720599842</v>
      </c>
      <c r="AR7" s="260" t="n">
        <f aca="false">'Jan 12(1)'!C6/'Jan 12 (4&amp;5)'!C7*100</f>
        <v>30.3565581226123</v>
      </c>
      <c r="AS7" s="260" t="n">
        <f aca="false">'Jan 12(1)'!D6/'Jan 12 (4&amp;5)'!D7*100</f>
        <v>32.6779661016949</v>
      </c>
      <c r="AT7" s="260" t="n">
        <f aca="false">'Jan 12(1)'!E6/'Jan 12 (4&amp;5)'!E7*100</f>
        <v>157.835940803383</v>
      </c>
      <c r="AU7" s="260" t="n">
        <f aca="false">'Jan 12(1)'!F6/'Jan 12 (4&amp;5)'!F7*100</f>
        <v>105.055248618785</v>
      </c>
      <c r="AV7" s="261"/>
      <c r="AW7" s="261"/>
      <c r="AX7" s="121"/>
      <c r="AY7" s="121"/>
      <c r="AZ7" s="121"/>
      <c r="BA7" s="121"/>
      <c r="BB7" s="121"/>
      <c r="BC7" s="121"/>
      <c r="BD7" s="121"/>
      <c r="BE7" s="121"/>
      <c r="BF7" s="121"/>
    </row>
    <row r="8" customFormat="false" ht="21" hidden="false" customHeight="true" outlineLevel="0" collapsed="false">
      <c r="A8" s="24" t="n">
        <v>2</v>
      </c>
      <c r="B8" s="25" t="s">
        <v>22</v>
      </c>
      <c r="C8" s="26" t="n">
        <v>3639281</v>
      </c>
      <c r="D8" s="26" t="n">
        <v>541000</v>
      </c>
      <c r="E8" s="26" t="n">
        <v>4920986</v>
      </c>
      <c r="F8" s="27" t="n">
        <f aca="false">C8+D8+E8</f>
        <v>9101267</v>
      </c>
      <c r="G8" s="262"/>
      <c r="H8" s="263"/>
      <c r="I8" s="263"/>
      <c r="J8" s="27" t="n">
        <f aca="false">G8+H8+I8</f>
        <v>0</v>
      </c>
      <c r="K8" s="26" t="n">
        <v>3491145</v>
      </c>
      <c r="L8" s="26" t="n">
        <v>542000</v>
      </c>
      <c r="M8" s="26" t="n">
        <v>5196437</v>
      </c>
      <c r="N8" s="27" t="n">
        <f aca="false">K8+L8+M8</f>
        <v>9229582</v>
      </c>
      <c r="O8" s="26" t="n">
        <v>3458559</v>
      </c>
      <c r="P8" s="26" t="n">
        <v>542000</v>
      </c>
      <c r="Q8" s="26" t="n">
        <v>5243042</v>
      </c>
      <c r="R8" s="26" t="n">
        <f aca="false">O8+P8+Q8</f>
        <v>9243601</v>
      </c>
      <c r="S8" s="26" t="n">
        <f aca="false">O8-K8</f>
        <v>-32586</v>
      </c>
      <c r="T8" s="26" t="n">
        <f aca="false">P8-L8</f>
        <v>0</v>
      </c>
      <c r="U8" s="26" t="n">
        <f aca="false">Q8-M8</f>
        <v>46605</v>
      </c>
      <c r="V8" s="27" t="n">
        <f aca="false">SUM(S8:U8)</f>
        <v>14019</v>
      </c>
      <c r="W8" s="27" t="n">
        <f aca="false">O8-C8</f>
        <v>-180722</v>
      </c>
      <c r="X8" s="27" t="n">
        <f aca="false">P8-D8</f>
        <v>1000</v>
      </c>
      <c r="Y8" s="27" t="n">
        <f aca="false">Q8-E8</f>
        <v>322056</v>
      </c>
      <c r="Z8" s="27" t="n">
        <f aca="false">SUM(W8:Y8)</f>
        <v>142334</v>
      </c>
      <c r="AA8" s="16" t="n">
        <v>0</v>
      </c>
      <c r="AB8" s="139" t="n">
        <v>25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259" t="n">
        <f aca="false">(AN8-AR8)/AR8*100</f>
        <v>3.29112456512958</v>
      </c>
      <c r="AJ8" s="259" t="n">
        <f aca="false">(AO8-AS8)/AS8*100</f>
        <v>-21.7159938881762</v>
      </c>
      <c r="AK8" s="259" t="n">
        <f aca="false">(AP8-AT8)/AT8*100</f>
        <v>16.4400348258684</v>
      </c>
      <c r="AL8" s="259" t="n">
        <f aca="false">(AQ8-AU8)/AU8</f>
        <v>0.153264107795862</v>
      </c>
      <c r="AM8" s="264"/>
      <c r="AN8" s="260" t="n">
        <f aca="false">'Jan 12(1)'!O7/'Jan 12 (4&amp;5)'!O8*100</f>
        <v>56.7945494062701</v>
      </c>
      <c r="AO8" s="260" t="n">
        <f aca="false">'Jan 12(1)'!P7/'Jan 12 (4&amp;5)'!P8*100</f>
        <v>40.2586715867159</v>
      </c>
      <c r="AP8" s="260" t="n">
        <f aca="false">'Jan 12(1)'!Q7/'Jan 12 (4&amp;5)'!Q8*100</f>
        <v>166.351022936684</v>
      </c>
      <c r="AQ8" s="260" t="n">
        <f aca="false">'Jan 12(1)'!R7/'Jan 12 (4&amp;5)'!R8*100</f>
        <v>117.966244973144</v>
      </c>
      <c r="AR8" s="260" t="n">
        <f aca="false">'Jan 12(1)'!C7/'Jan 12 (4&amp;5)'!C8*100</f>
        <v>54.984926967717</v>
      </c>
      <c r="AS8" s="260" t="n">
        <f aca="false">'Jan 12(1)'!D7/'Jan 12 (4&amp;5)'!D8*100</f>
        <v>51.4264325323475</v>
      </c>
      <c r="AT8" s="260" t="n">
        <f aca="false">'Jan 12(1)'!E7/'Jan 12 (4&amp;5)'!E8*100</f>
        <v>142.864113004995</v>
      </c>
      <c r="AU8" s="260" t="n">
        <f aca="false">'Jan 12(1)'!F7/'Jan 12 (4&amp;5)'!F8*100</f>
        <v>102.289010969572</v>
      </c>
      <c r="AV8" s="261"/>
      <c r="AW8" s="261"/>
      <c r="AX8" s="121"/>
      <c r="AY8" s="121"/>
      <c r="AZ8" s="121"/>
      <c r="BA8" s="121"/>
      <c r="BB8" s="121"/>
      <c r="BC8" s="121"/>
      <c r="BD8" s="121"/>
      <c r="BE8" s="121"/>
      <c r="BF8" s="121"/>
    </row>
    <row r="9" customFormat="false" ht="21" hidden="false" customHeight="true" outlineLevel="0" collapsed="false">
      <c r="A9" s="30" t="n">
        <v>3</v>
      </c>
      <c r="B9" s="31" t="s">
        <v>23</v>
      </c>
      <c r="C9" s="32" t="n">
        <v>668612</v>
      </c>
      <c r="D9" s="32" t="n">
        <v>231750</v>
      </c>
      <c r="E9" s="32" t="n">
        <v>1245783</v>
      </c>
      <c r="F9" s="33" t="n">
        <f aca="false">C9+D9+E9</f>
        <v>2146145</v>
      </c>
      <c r="G9" s="265"/>
      <c r="H9" s="266"/>
      <c r="I9" s="266"/>
      <c r="J9" s="33" t="n">
        <f aca="false">G9+H9+I9</f>
        <v>0</v>
      </c>
      <c r="K9" s="32" t="n">
        <v>613248</v>
      </c>
      <c r="L9" s="32" t="n">
        <v>240750</v>
      </c>
      <c r="M9" s="32" t="n">
        <v>1314185</v>
      </c>
      <c r="N9" s="33" t="n">
        <f aca="false">K9+L9+M9</f>
        <v>2168183</v>
      </c>
      <c r="O9" s="32" t="n">
        <v>612628</v>
      </c>
      <c r="P9" s="32" t="n">
        <v>240750</v>
      </c>
      <c r="Q9" s="32" t="n">
        <v>1314307</v>
      </c>
      <c r="R9" s="32" t="n">
        <f aca="false">O9+P9+Q9</f>
        <v>2167685</v>
      </c>
      <c r="S9" s="33" t="n">
        <f aca="false">O9-K9</f>
        <v>-620</v>
      </c>
      <c r="T9" s="33" t="n">
        <f aca="false">P9-L9</f>
        <v>0</v>
      </c>
      <c r="U9" s="33" t="n">
        <f aca="false">Q9-M9</f>
        <v>122</v>
      </c>
      <c r="V9" s="33" t="n">
        <f aca="false">SUM(S9:U9)</f>
        <v>-498</v>
      </c>
      <c r="W9" s="33" t="n">
        <f aca="false">O9-C9</f>
        <v>-55984</v>
      </c>
      <c r="X9" s="33" t="n">
        <f aca="false">P9-D9</f>
        <v>9000</v>
      </c>
      <c r="Y9" s="33" t="n">
        <f aca="false">Q9-E9</f>
        <v>68524</v>
      </c>
      <c r="Z9" s="33" t="n">
        <f aca="false">SUM(W9:Y9)</f>
        <v>21540</v>
      </c>
      <c r="AA9" s="16" t="n">
        <v>0</v>
      </c>
      <c r="AB9" s="16" t="n">
        <v>750</v>
      </c>
      <c r="AC9" s="16" t="n">
        <v>3180</v>
      </c>
      <c r="AD9" s="16" t="n">
        <v>149566</v>
      </c>
      <c r="AE9" s="16" t="n">
        <v>0</v>
      </c>
      <c r="AF9" s="16" t="n">
        <v>44000</v>
      </c>
      <c r="AG9" s="16" t="n">
        <v>21031</v>
      </c>
      <c r="AH9" s="16" t="n">
        <v>0</v>
      </c>
      <c r="AI9" s="259" t="n">
        <f aca="false">(AN9-AR9)/AR9*100</f>
        <v>-2.47606001021319</v>
      </c>
      <c r="AJ9" s="259" t="n">
        <f aca="false">(AO9-AS9)/AS9*100</f>
        <v>-6.1854523034669</v>
      </c>
      <c r="AK9" s="259" t="n">
        <f aca="false">(AP9-AT9)/AT9*100</f>
        <v>3.28172981692858</v>
      </c>
      <c r="AL9" s="259" t="n">
        <f aca="false">(AQ9-AU9)/AU9</f>
        <v>0.0432095814151564</v>
      </c>
      <c r="AM9" s="264"/>
      <c r="AN9" s="260" t="n">
        <f aca="false">'Jan 12(1)'!O8/'Jan 12 (4&amp;5)'!O9*100</f>
        <v>37.2795562723219</v>
      </c>
      <c r="AO9" s="260" t="n">
        <f aca="false">'Jan 12(1)'!P8/'Jan 12 (4&amp;5)'!P9*100</f>
        <v>43.7266874350987</v>
      </c>
      <c r="AP9" s="260" t="n">
        <f aca="false">'Jan 12(1)'!Q8/'Jan 12 (4&amp;5)'!Q9*100</f>
        <v>114.0764676746</v>
      </c>
      <c r="AQ9" s="260" t="n">
        <f aca="false">'Jan 12(1)'!R8/'Jan 12 (4&amp;5)'!R9*100</f>
        <v>84.5589649787677</v>
      </c>
      <c r="AR9" s="260" t="n">
        <f aca="false">'Jan 12(1)'!C8/'Jan 12 (4&amp;5)'!C9*100</f>
        <v>38.2260563675196</v>
      </c>
      <c r="AS9" s="260" t="n">
        <f aca="false">'Jan 12(1)'!D8/'Jan 12 (4&amp;5)'!D9*100</f>
        <v>46.6097087378641</v>
      </c>
      <c r="AT9" s="260" t="n">
        <f aca="false">'Jan 12(1)'!E8/'Jan 12 (4&amp;5)'!E9*100</f>
        <v>110.45173999003</v>
      </c>
      <c r="AU9" s="260" t="n">
        <f aca="false">'Jan 12(1)'!F8/'Jan 12 (4&amp;5)'!F9*100</f>
        <v>81.056545573575</v>
      </c>
      <c r="AV9" s="261"/>
      <c r="AW9" s="261"/>
      <c r="AX9" s="121"/>
      <c r="AY9" s="121"/>
      <c r="AZ9" s="121"/>
      <c r="BA9" s="121"/>
      <c r="BB9" s="121"/>
      <c r="BC9" s="121"/>
      <c r="BD9" s="121"/>
      <c r="BE9" s="121"/>
      <c r="BF9" s="121"/>
      <c r="BO9" s="111" t="s">
        <v>24</v>
      </c>
    </row>
    <row r="10" customFormat="false" ht="21" hidden="false" customHeight="true" outlineLevel="0" collapsed="false">
      <c r="A10" s="14" t="n">
        <v>4</v>
      </c>
      <c r="B10" s="15" t="s">
        <v>25</v>
      </c>
      <c r="C10" s="16" t="n">
        <v>1321732</v>
      </c>
      <c r="D10" s="16" t="n">
        <v>366000</v>
      </c>
      <c r="E10" s="16" t="n">
        <v>2226940</v>
      </c>
      <c r="F10" s="17" t="n">
        <f aca="false">C10+D10+E10</f>
        <v>3914672</v>
      </c>
      <c r="G10" s="257"/>
      <c r="H10" s="258"/>
      <c r="I10" s="258"/>
      <c r="J10" s="17" t="n">
        <f aca="false">G10+H10+I10</f>
        <v>0</v>
      </c>
      <c r="K10" s="16" t="n">
        <v>1317308</v>
      </c>
      <c r="L10" s="16" t="n">
        <v>366000</v>
      </c>
      <c r="M10" s="16" t="n">
        <v>2255534</v>
      </c>
      <c r="N10" s="17" t="n">
        <f aca="false">K10+L10+M10</f>
        <v>3938842</v>
      </c>
      <c r="O10" s="16" t="n">
        <v>1317308</v>
      </c>
      <c r="P10" s="16" t="n">
        <v>366000</v>
      </c>
      <c r="Q10" s="16" t="n">
        <v>2259304</v>
      </c>
      <c r="R10" s="16" t="n">
        <f aca="false">O10+P10+Q10</f>
        <v>3942612</v>
      </c>
      <c r="S10" s="17" t="n">
        <f aca="false">O10-K10</f>
        <v>0</v>
      </c>
      <c r="T10" s="17" t="n">
        <f aca="false">P10-L10</f>
        <v>0</v>
      </c>
      <c r="U10" s="17" t="n">
        <f aca="false">Q10-M10</f>
        <v>3770</v>
      </c>
      <c r="V10" s="17" t="n">
        <f aca="false">SUM(S10:U10)</f>
        <v>3770</v>
      </c>
      <c r="W10" s="17" t="n">
        <f aca="false">O10-C10</f>
        <v>-4424</v>
      </c>
      <c r="X10" s="17" t="n">
        <f aca="false">P10-D10</f>
        <v>0</v>
      </c>
      <c r="Y10" s="17" t="n">
        <f aca="false">Q10-E10</f>
        <v>32364</v>
      </c>
      <c r="Z10" s="16" t="n">
        <f aca="false">SUM(W10:Y10)</f>
        <v>27940</v>
      </c>
      <c r="AA10" s="16" t="n">
        <v>0</v>
      </c>
      <c r="AB10" s="16" t="n">
        <v>0</v>
      </c>
      <c r="AC10" s="139" t="n">
        <v>0</v>
      </c>
      <c r="AD10" s="16" t="n">
        <v>29109</v>
      </c>
      <c r="AE10" s="16" t="n">
        <v>0</v>
      </c>
      <c r="AF10" s="16" t="n">
        <v>0</v>
      </c>
      <c r="AG10" s="139" t="n">
        <v>0</v>
      </c>
      <c r="AH10" s="16" t="n">
        <v>0</v>
      </c>
      <c r="AI10" s="259" t="n">
        <f aca="false">(AN10-AR10)/AR10*100</f>
        <v>-60.6763681639976</v>
      </c>
      <c r="AJ10" s="259" t="n">
        <f aca="false">(AO10-AS10)/AS10*100</f>
        <v>0</v>
      </c>
      <c r="AK10" s="259" t="n">
        <f aca="false">(AP10-AT10)/AT10*100</f>
        <v>-0.652315589841733</v>
      </c>
      <c r="AL10" s="259" t="n">
        <f aca="false">(AQ10-AU10)/AU10</f>
        <v>-0.111137106576688</v>
      </c>
      <c r="AM10" s="259"/>
      <c r="AN10" s="260" t="n">
        <f aca="false">'Jan 12(1)'!O9/'Jan 12 (4&amp;5)'!O10*100</f>
        <v>28.7401275935468</v>
      </c>
      <c r="AO10" s="260" t="n">
        <f aca="false">'Jan 12(1)'!P9/'Jan 12 (4&amp;5)'!P10*100</f>
        <v>77.6341530054645</v>
      </c>
      <c r="AP10" s="260" t="n">
        <f aca="false">'Jan 12(1)'!Q9/'Jan 12 (4&amp;5)'!Q10*100</f>
        <v>180.651032353327</v>
      </c>
      <c r="AQ10" s="260" t="n">
        <f aca="false">'Jan 12(1)'!R9/'Jan 12 (4&amp;5)'!R10*100</f>
        <v>120.331216969867</v>
      </c>
      <c r="AR10" s="260" t="n">
        <f aca="false">'Jan 12(1)'!C9/'Jan 12 (4&amp;5)'!C10*100</f>
        <v>73.0861475700066</v>
      </c>
      <c r="AS10" s="260" t="n">
        <f aca="false">'Jan 12(1)'!D9/'Jan 12 (4&amp;5)'!D10*100</f>
        <v>77.6341530054645</v>
      </c>
      <c r="AT10" s="260" t="n">
        <f aca="false">'Jan 12(1)'!E9/'Jan 12 (4&amp;5)'!E10*100</f>
        <v>181.837184656973</v>
      </c>
      <c r="AU10" s="260" t="n">
        <f aca="false">'Jan 12(1)'!F9/'Jan 12 (4&amp;5)'!F10*100</f>
        <v>135.376578165425</v>
      </c>
      <c r="AV10" s="261"/>
      <c r="AW10" s="261"/>
      <c r="AX10" s="121"/>
      <c r="AY10" s="121"/>
      <c r="AZ10" s="121"/>
      <c r="BA10" s="121"/>
      <c r="BB10" s="121"/>
      <c r="BC10" s="121"/>
      <c r="BD10" s="121"/>
      <c r="BE10" s="121"/>
      <c r="BF10" s="121"/>
      <c r="BO10" s="111" t="s">
        <v>24</v>
      </c>
    </row>
    <row r="11" customFormat="false" ht="21" hidden="false" customHeight="true" outlineLevel="0" collapsed="false">
      <c r="A11" s="24" t="n">
        <v>5</v>
      </c>
      <c r="B11" s="25" t="s">
        <v>26</v>
      </c>
      <c r="C11" s="26" t="n">
        <v>404707</v>
      </c>
      <c r="D11" s="26" t="n">
        <v>213000</v>
      </c>
      <c r="E11" s="26" t="n">
        <v>1437253</v>
      </c>
      <c r="F11" s="27" t="n">
        <f aca="false">C11+D11+E11</f>
        <v>2054960</v>
      </c>
      <c r="G11" s="262"/>
      <c r="H11" s="263"/>
      <c r="I11" s="263"/>
      <c r="J11" s="27" t="n">
        <f aca="false">G11+H11+I11</f>
        <v>0</v>
      </c>
      <c r="K11" s="26" t="n">
        <v>381148</v>
      </c>
      <c r="L11" s="26" t="n">
        <v>256500</v>
      </c>
      <c r="M11" s="26" t="n">
        <v>1718439</v>
      </c>
      <c r="N11" s="27" t="n">
        <f aca="false">K11+L11+M11</f>
        <v>2356087</v>
      </c>
      <c r="O11" s="26" t="n">
        <v>381247</v>
      </c>
      <c r="P11" s="26" t="n">
        <v>256500</v>
      </c>
      <c r="Q11" s="26" t="n">
        <v>1727540</v>
      </c>
      <c r="R11" s="26" t="n">
        <f aca="false">O11+P11+Q11</f>
        <v>2365287</v>
      </c>
      <c r="S11" s="26" t="n">
        <f aca="false">O11-K11</f>
        <v>99</v>
      </c>
      <c r="T11" s="267" t="n">
        <f aca="false">P11-L11</f>
        <v>0</v>
      </c>
      <c r="U11" s="268" t="n">
        <f aca="false">Q11-M11</f>
        <v>9101</v>
      </c>
      <c r="V11" s="26" t="n">
        <f aca="false">SUM(S11:U11)</f>
        <v>9200</v>
      </c>
      <c r="W11" s="26" t="n">
        <f aca="false">O11-C11</f>
        <v>-23460</v>
      </c>
      <c r="X11" s="26" t="n">
        <f aca="false">P11-D11</f>
        <v>43500</v>
      </c>
      <c r="Y11" s="267" t="n">
        <f aca="false">Q11-E11</f>
        <v>290287</v>
      </c>
      <c r="Z11" s="26" t="n">
        <f aca="false">SUM(W11:Y11)</f>
        <v>310327</v>
      </c>
      <c r="AA11" s="16" t="n">
        <v>0</v>
      </c>
      <c r="AB11" s="16" t="n">
        <v>0</v>
      </c>
      <c r="AC11" s="139" t="n">
        <v>0</v>
      </c>
      <c r="AD11" s="16" t="n">
        <v>0</v>
      </c>
      <c r="AE11" s="16" t="n">
        <v>0</v>
      </c>
      <c r="AF11" s="16" t="n">
        <v>0</v>
      </c>
      <c r="AG11" s="139" t="n">
        <v>0</v>
      </c>
      <c r="AH11" s="16" t="n">
        <v>0</v>
      </c>
      <c r="AI11" s="259" t="n">
        <f aca="false">(AN11-AR11)/AR11*100</f>
        <v>1.79621287759933</v>
      </c>
      <c r="AJ11" s="259" t="n">
        <f aca="false">(AO11-AS11)/AS11*100</f>
        <v>-27.2490232791809</v>
      </c>
      <c r="AK11" s="259" t="n">
        <f aca="false">(AP11-AT11)/AT11*100</f>
        <v>-9.57999967718229</v>
      </c>
      <c r="AL11" s="259" t="n">
        <f aca="false">(AQ11-AU11)/AU11</f>
        <v>-0.0851891919431399</v>
      </c>
      <c r="AM11" s="264"/>
      <c r="AN11" s="260" t="n">
        <f aca="false">'Jan 12(1)'!O10/'Jan 12 (4&amp;5)'!O11*100</f>
        <v>38.2379402329723</v>
      </c>
      <c r="AO11" s="260" t="n">
        <f aca="false">'Jan 12(1)'!P10/'Jan 12 (4&amp;5)'!P11*100</f>
        <v>50.4526315789474</v>
      </c>
      <c r="AP11" s="260" t="n">
        <f aca="false">'Jan 12(1)'!Q10/'Jan 12 (4&amp;5)'!Q11*100</f>
        <v>75.0858446114128</v>
      </c>
      <c r="AQ11" s="260" t="n">
        <f aca="false">'Jan 12(1)'!R10/'Jan 12 (4&amp;5)'!R11*100</f>
        <v>66.4752311241723</v>
      </c>
      <c r="AR11" s="260" t="n">
        <f aca="false">'Jan 12(1)'!C10/'Jan 12 (4&amp;5)'!C11*100</f>
        <v>37.5632247527223</v>
      </c>
      <c r="AS11" s="260" t="n">
        <f aca="false">'Jan 12(1)'!D10/'Jan 12 (4&amp;5)'!D11*100</f>
        <v>69.349765258216</v>
      </c>
      <c r="AT11" s="260" t="n">
        <f aca="false">'Jan 12(1)'!E10/'Jan 12 (4&amp;5)'!E11*100</f>
        <v>83.04119038193</v>
      </c>
      <c r="AU11" s="260" t="n">
        <f aca="false">'Jan 12(1)'!F10/'Jan 12 (4&amp;5)'!F11*100</f>
        <v>72.6655506676529</v>
      </c>
      <c r="AV11" s="261"/>
      <c r="AW11" s="261"/>
      <c r="AX11" s="121"/>
      <c r="AY11" s="121"/>
      <c r="AZ11" s="121"/>
      <c r="BA11" s="121"/>
      <c r="BB11" s="121"/>
      <c r="BC11" s="121"/>
      <c r="BD11" s="121"/>
      <c r="BE11" s="121"/>
      <c r="BF11" s="121"/>
      <c r="BO11" s="111" t="s">
        <v>24</v>
      </c>
    </row>
    <row r="12" customFormat="false" ht="21" hidden="false" customHeight="true" outlineLevel="0" collapsed="false">
      <c r="A12" s="30" t="n">
        <v>6</v>
      </c>
      <c r="B12" s="31" t="s">
        <v>27</v>
      </c>
      <c r="C12" s="32" t="n">
        <v>3431596</v>
      </c>
      <c r="D12" s="32" t="n">
        <v>356750</v>
      </c>
      <c r="E12" s="32" t="n">
        <v>4145930</v>
      </c>
      <c r="F12" s="33" t="n">
        <f aca="false">C12+D12+E12</f>
        <v>7934276</v>
      </c>
      <c r="G12" s="265"/>
      <c r="H12" s="266"/>
      <c r="I12" s="266"/>
      <c r="J12" s="33" t="n">
        <f aca="false">G12+H12+I12</f>
        <v>0</v>
      </c>
      <c r="K12" s="32" t="n">
        <v>3336954</v>
      </c>
      <c r="L12" s="32" t="n">
        <v>357250</v>
      </c>
      <c r="M12" s="32" t="n">
        <v>4310599</v>
      </c>
      <c r="N12" s="33" t="n">
        <f aca="false">K12+L12+M12</f>
        <v>8004803</v>
      </c>
      <c r="O12" s="32" t="n">
        <v>3332862</v>
      </c>
      <c r="P12" s="32" t="n">
        <v>357250</v>
      </c>
      <c r="Q12" s="32" t="n">
        <v>4319088</v>
      </c>
      <c r="R12" s="32" t="n">
        <f aca="false">O12+P12+Q12</f>
        <v>8009200</v>
      </c>
      <c r="S12" s="33" t="n">
        <f aca="false">O12-K12</f>
        <v>-4092</v>
      </c>
      <c r="T12" s="33" t="n">
        <f aca="false">P12-L12</f>
        <v>0</v>
      </c>
      <c r="U12" s="33" t="n">
        <f aca="false">Q12-M12</f>
        <v>8489</v>
      </c>
      <c r="V12" s="33" t="n">
        <f aca="false">SUM(S12:U12)</f>
        <v>4397</v>
      </c>
      <c r="W12" s="33" t="n">
        <f aca="false">O12-C12</f>
        <v>-98734</v>
      </c>
      <c r="X12" s="33" t="n">
        <f aca="false">P12-D12</f>
        <v>500</v>
      </c>
      <c r="Y12" s="32" t="n">
        <f aca="false">Q12-E12</f>
        <v>173158</v>
      </c>
      <c r="Z12" s="32" t="n">
        <f aca="false">SUM(W12:Y12)</f>
        <v>74924</v>
      </c>
      <c r="AA12" s="16" t="n">
        <v>0</v>
      </c>
      <c r="AB12" s="139" t="n">
        <v>0</v>
      </c>
      <c r="AC12" s="139" t="n">
        <v>0</v>
      </c>
      <c r="AD12" s="139"/>
      <c r="AE12" s="16" t="n">
        <v>0</v>
      </c>
      <c r="AF12" s="139" t="n">
        <v>0</v>
      </c>
      <c r="AG12" s="139" t="n">
        <v>0</v>
      </c>
      <c r="AH12" s="139"/>
      <c r="AI12" s="259" t="n">
        <f aca="false">(AN12-AR12)/AR12*100</f>
        <v>-2.12836245993156</v>
      </c>
      <c r="AJ12" s="259" t="n">
        <f aca="false">(AO12-AS12)/AS12*100</f>
        <v>-10.7754304816607</v>
      </c>
      <c r="AK12" s="259" t="n">
        <f aca="false">(AP12-AT12)/AT12*100</f>
        <v>0.898495406741641</v>
      </c>
      <c r="AL12" s="259" t="n">
        <f aca="false">(AQ12-AU12)/AU12</f>
        <v>0.00346538656905022</v>
      </c>
      <c r="AM12" s="264"/>
      <c r="AN12" s="260" t="n">
        <f aca="false">'Jan 12(1)'!O11/'Jan 12 (4&amp;5)'!O12*100</f>
        <v>48.9123462057535</v>
      </c>
      <c r="AO12" s="260" t="n">
        <f aca="false">'Jan 12(1)'!P11/'Jan 12 (4&amp;5)'!P12*100</f>
        <v>71.2265920223933</v>
      </c>
      <c r="AP12" s="260" t="n">
        <f aca="false">'Jan 12(1)'!Q11/'Jan 12 (4&amp;5)'!Q12*100</f>
        <v>89.8678841459123</v>
      </c>
      <c r="AQ12" s="260" t="n">
        <f aca="false">'Jan 12(1)'!R11/'Jan 12 (4&amp;5)'!R12*100</f>
        <v>71.9935948659042</v>
      </c>
      <c r="AR12" s="260" t="n">
        <f aca="false">'Jan 12(1)'!C11/'Jan 12 (4&amp;5)'!C12*100</f>
        <v>49.976016990345</v>
      </c>
      <c r="AS12" s="260" t="n">
        <f aca="false">'Jan 12(1)'!D11/'Jan 12 (4&amp;5)'!D12*100</f>
        <v>79.8284512964261</v>
      </c>
      <c r="AT12" s="260" t="n">
        <f aca="false">'Jan 12(1)'!E11/'Jan 12 (4&amp;5)'!E12*100</f>
        <v>89.0676157098649</v>
      </c>
      <c r="AU12" s="260" t="n">
        <f aca="false">'Jan 12(1)'!F11/'Jan 12 (4&amp;5)'!F12*100</f>
        <v>71.7449708076704</v>
      </c>
      <c r="AV12" s="261"/>
      <c r="AW12" s="261"/>
      <c r="AX12" s="121"/>
      <c r="AY12" s="121"/>
      <c r="AZ12" s="121"/>
      <c r="BA12" s="121"/>
      <c r="BB12" s="121"/>
      <c r="BC12" s="121"/>
      <c r="BD12" s="121"/>
      <c r="BE12" s="121"/>
      <c r="BF12" s="121"/>
      <c r="BO12" s="111" t="s">
        <v>24</v>
      </c>
    </row>
    <row r="13" customFormat="false" ht="21" hidden="false" customHeight="true" outlineLevel="0" collapsed="false">
      <c r="A13" s="14" t="n">
        <v>7</v>
      </c>
      <c r="B13" s="36" t="s">
        <v>28</v>
      </c>
      <c r="C13" s="16" t="n">
        <v>1331750</v>
      </c>
      <c r="D13" s="16" t="n">
        <v>230300</v>
      </c>
      <c r="E13" s="16" t="n">
        <v>2076760</v>
      </c>
      <c r="F13" s="17" t="n">
        <f aca="false">C13+D13+E13</f>
        <v>3638810</v>
      </c>
      <c r="G13" s="257"/>
      <c r="H13" s="258"/>
      <c r="I13" s="258"/>
      <c r="J13" s="17" t="n">
        <f aca="false">G13+H13+I13</f>
        <v>0</v>
      </c>
      <c r="K13" s="16" t="n">
        <v>1303326</v>
      </c>
      <c r="L13" s="16" t="n">
        <v>195500</v>
      </c>
      <c r="M13" s="16" t="n">
        <v>2103760</v>
      </c>
      <c r="N13" s="17" t="n">
        <f aca="false">K13+L13+M13</f>
        <v>3602586</v>
      </c>
      <c r="O13" s="16" t="n">
        <v>1290598</v>
      </c>
      <c r="P13" s="16" t="n">
        <v>195500</v>
      </c>
      <c r="Q13" s="16" t="n">
        <v>2104110</v>
      </c>
      <c r="R13" s="16" t="n">
        <f aca="false">O13+P13+Q13</f>
        <v>3590208</v>
      </c>
      <c r="S13" s="16" t="n">
        <f aca="false">O13-K13</f>
        <v>-12728</v>
      </c>
      <c r="T13" s="269" t="n">
        <f aca="false">P13-L13</f>
        <v>0</v>
      </c>
      <c r="U13" s="17" t="n">
        <f aca="false">Q13-M13</f>
        <v>350</v>
      </c>
      <c r="V13" s="17" t="n">
        <f aca="false">SUM(S13:U13)</f>
        <v>-12378</v>
      </c>
      <c r="W13" s="17" t="n">
        <f aca="false">O13-C13</f>
        <v>-41152</v>
      </c>
      <c r="X13" s="17" t="n">
        <f aca="false">P13-D13</f>
        <v>-34800</v>
      </c>
      <c r="Y13" s="17" t="n">
        <f aca="false">Q13-E13</f>
        <v>27350</v>
      </c>
      <c r="Z13" s="17" t="n">
        <f aca="false">SUM(W13:Y13)</f>
        <v>-48602</v>
      </c>
      <c r="AA13" s="270" t="n">
        <v>57978</v>
      </c>
      <c r="AB13" s="16" t="n">
        <v>57000</v>
      </c>
      <c r="AC13" s="16" t="n">
        <v>15973</v>
      </c>
      <c r="AD13" s="16" t="n">
        <v>2800</v>
      </c>
      <c r="AE13" s="16" t="n">
        <v>0</v>
      </c>
      <c r="AF13" s="16" t="n">
        <v>0</v>
      </c>
      <c r="AG13" s="16" t="n">
        <v>0</v>
      </c>
      <c r="AH13" s="16" t="n">
        <v>0</v>
      </c>
      <c r="AI13" s="259" t="n">
        <f aca="false">(AN13-AR13)/AR13*100</f>
        <v>-7.09875154208238</v>
      </c>
      <c r="AJ13" s="259" t="n">
        <f aca="false">(AO13-AS13)/AS13*100</f>
        <v>-66.9149776422184</v>
      </c>
      <c r="AK13" s="259" t="n">
        <f aca="false">(AP13-AT13)/AT13*100</f>
        <v>-1.16894471650365</v>
      </c>
      <c r="AL13" s="259" t="n">
        <f aca="false">(AQ13-AU13)/AU13</f>
        <v>-0.0207051904065156</v>
      </c>
      <c r="AM13" s="259"/>
      <c r="AN13" s="260" t="n">
        <f aca="false">'Jan 12(1)'!O12/'Jan 12 (4&amp;5)'!O13*100</f>
        <v>42.4921625479042</v>
      </c>
      <c r="AO13" s="260" t="n">
        <f aca="false">'Jan 12(1)'!P12/'Jan 12 (4&amp;5)'!P13*100</f>
        <v>13.4005115089514</v>
      </c>
      <c r="AP13" s="260" t="n">
        <f aca="false">'Jan 12(1)'!Q12/'Jan 12 (4&amp;5)'!Q13*100</f>
        <v>141.063299922533</v>
      </c>
      <c r="AQ13" s="260" t="n">
        <f aca="false">'Jan 12(1)'!R12/'Jan 12 (4&amp;5)'!R13*100</f>
        <v>98.6775139490525</v>
      </c>
      <c r="AR13" s="260" t="n">
        <f aca="false">'Jan 12(1)'!C12/'Jan 12 (4&amp;5)'!C13*100</f>
        <v>45.7390651398536</v>
      </c>
      <c r="AS13" s="260" t="n">
        <f aca="false">'Jan 12(1)'!D12/'Jan 12 (4&amp;5)'!D13*100</f>
        <v>40.5032566217977</v>
      </c>
      <c r="AT13" s="260" t="n">
        <f aca="false">'Jan 12(1)'!E12/'Jan 12 (4&amp;5)'!E13*100</f>
        <v>142.731755234115</v>
      </c>
      <c r="AU13" s="260" t="n">
        <f aca="false">'Jan 12(1)'!F12/'Jan 12 (4&amp;5)'!F13*100</f>
        <v>100.76384862084</v>
      </c>
      <c r="AV13" s="261"/>
      <c r="AW13" s="261"/>
      <c r="AX13" s="121"/>
      <c r="AY13" s="121"/>
      <c r="AZ13" s="121"/>
      <c r="BA13" s="121"/>
      <c r="BB13" s="121"/>
      <c r="BC13" s="121"/>
      <c r="BD13" s="121"/>
      <c r="BE13" s="121"/>
      <c r="BF13" s="121"/>
      <c r="BO13" s="111" t="s">
        <v>24</v>
      </c>
    </row>
    <row r="14" customFormat="false" ht="21" hidden="false" customHeight="true" outlineLevel="0" collapsed="false">
      <c r="A14" s="24" t="n">
        <v>8</v>
      </c>
      <c r="B14" s="47" t="s">
        <v>29</v>
      </c>
      <c r="C14" s="26" t="n">
        <v>628046</v>
      </c>
      <c r="D14" s="26" t="n">
        <v>181250</v>
      </c>
      <c r="E14" s="26" t="n">
        <v>1050386</v>
      </c>
      <c r="F14" s="27" t="n">
        <f aca="false">C14+D14+E14</f>
        <v>1859682</v>
      </c>
      <c r="G14" s="262"/>
      <c r="H14" s="263"/>
      <c r="I14" s="263"/>
      <c r="J14" s="27" t="n">
        <f aca="false">G14+H14+I14</f>
        <v>0</v>
      </c>
      <c r="K14" s="26" t="n">
        <v>587646</v>
      </c>
      <c r="L14" s="26" t="n">
        <v>185250</v>
      </c>
      <c r="M14" s="26" t="n">
        <v>1053350</v>
      </c>
      <c r="N14" s="27" t="n">
        <f aca="false">K14+L14+M14</f>
        <v>1826246</v>
      </c>
      <c r="O14" s="26" t="n">
        <v>586486</v>
      </c>
      <c r="P14" s="26" t="n">
        <v>185250</v>
      </c>
      <c r="Q14" s="26" t="n">
        <v>1053350</v>
      </c>
      <c r="R14" s="26" t="n">
        <f aca="false">O14+P14+Q14</f>
        <v>1825086</v>
      </c>
      <c r="S14" s="26" t="n">
        <f aca="false">O14-K14</f>
        <v>-1160</v>
      </c>
      <c r="T14" s="27" t="n">
        <f aca="false">P14-L14</f>
        <v>0</v>
      </c>
      <c r="U14" s="27" t="n">
        <f aca="false">Q14-M14</f>
        <v>0</v>
      </c>
      <c r="V14" s="27" t="n">
        <f aca="false">SUM(S14:U14)</f>
        <v>-1160</v>
      </c>
      <c r="W14" s="27" t="n">
        <f aca="false">O14-C14</f>
        <v>-41560</v>
      </c>
      <c r="X14" s="27" t="n">
        <f aca="false">P14-D14</f>
        <v>4000</v>
      </c>
      <c r="Y14" s="27" t="n">
        <f aca="false">Q14-E14</f>
        <v>2964</v>
      </c>
      <c r="Z14" s="27" t="n">
        <f aca="false">SUM(W14:Y14)</f>
        <v>-34596</v>
      </c>
      <c r="AA14" s="16" t="n">
        <v>0</v>
      </c>
      <c r="AB14" s="16" t="n">
        <v>300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259" t="n">
        <f aca="false">(AN14-AR14)/AR14*100</f>
        <v>-1.19263955578019</v>
      </c>
      <c r="AJ14" s="259" t="n">
        <f aca="false">(AO14-AS14)/AS14*100</f>
        <v>-8.66408675481901</v>
      </c>
      <c r="AK14" s="259" t="n">
        <f aca="false">(AP14-AT14)/AT14*100</f>
        <v>2.92224149549204</v>
      </c>
      <c r="AL14" s="259" t="n">
        <f aca="false">(AQ14-AU14)/AU14</f>
        <v>0.0295024785369495</v>
      </c>
      <c r="AM14" s="264"/>
      <c r="AN14" s="260" t="n">
        <f aca="false">'Jan 12(1)'!O13/'Jan 12 (4&amp;5)'!O14*100</f>
        <v>52.1726008804984</v>
      </c>
      <c r="AO14" s="260" t="n">
        <f aca="false">'Jan 12(1)'!P13/'Jan 12 (4&amp;5)'!P14*100</f>
        <v>37.3295546558704</v>
      </c>
      <c r="AP14" s="260" t="n">
        <f aca="false">'Jan 12(1)'!Q13/'Jan 12 (4&amp;5)'!Q14*100</f>
        <v>156.417240233541</v>
      </c>
      <c r="AQ14" s="260" t="n">
        <f aca="false">'Jan 12(1)'!R13/'Jan 12 (4&amp;5)'!R14*100</f>
        <v>110.830886873276</v>
      </c>
      <c r="AR14" s="260" t="n">
        <f aca="false">'Jan 12(1)'!C13/'Jan 12 (4&amp;5)'!C14*100</f>
        <v>52.8023425035746</v>
      </c>
      <c r="AS14" s="260" t="n">
        <f aca="false">'Jan 12(1)'!D13/'Jan 12 (4&amp;5)'!D14*100</f>
        <v>40.8706206896552</v>
      </c>
      <c r="AT14" s="260" t="n">
        <f aca="false">'Jan 12(1)'!E13/'Jan 12 (4&amp;5)'!E14*100</f>
        <v>151.976130679579</v>
      </c>
      <c r="AU14" s="260" t="n">
        <f aca="false">'Jan 12(1)'!F13/'Jan 12 (4&amp;5)'!F14*100</f>
        <v>107.654803348099</v>
      </c>
      <c r="AV14" s="261"/>
      <c r="AW14" s="261"/>
      <c r="AX14" s="121"/>
      <c r="AY14" s="121"/>
      <c r="AZ14" s="121"/>
      <c r="BA14" s="121"/>
      <c r="BB14" s="121"/>
      <c r="BC14" s="121"/>
      <c r="BD14" s="121"/>
      <c r="BE14" s="121"/>
      <c r="BF14" s="121"/>
      <c r="BO14" s="111" t="s">
        <v>24</v>
      </c>
    </row>
    <row r="15" customFormat="false" ht="21" hidden="false" customHeight="true" outlineLevel="0" collapsed="false">
      <c r="A15" s="30" t="n">
        <v>9</v>
      </c>
      <c r="B15" s="31" t="s">
        <v>30</v>
      </c>
      <c r="C15" s="32" t="n">
        <v>398900</v>
      </c>
      <c r="D15" s="32" t="n">
        <v>190000</v>
      </c>
      <c r="E15" s="32" t="n">
        <v>1193243</v>
      </c>
      <c r="F15" s="33" t="n">
        <f aca="false">C15+D15+E15</f>
        <v>1782143</v>
      </c>
      <c r="G15" s="265"/>
      <c r="H15" s="266"/>
      <c r="I15" s="266"/>
      <c r="J15" s="33" t="n">
        <f aca="false">G15+H15+I15</f>
        <v>0</v>
      </c>
      <c r="K15" s="32" t="n">
        <v>367986</v>
      </c>
      <c r="L15" s="32" t="n">
        <v>191750</v>
      </c>
      <c r="M15" s="32" t="n">
        <v>1225938</v>
      </c>
      <c r="N15" s="33" t="n">
        <f aca="false">K15+L15+M15</f>
        <v>1785674</v>
      </c>
      <c r="O15" s="32" t="n">
        <v>368110</v>
      </c>
      <c r="P15" s="32" t="n">
        <v>191750</v>
      </c>
      <c r="Q15" s="32" t="n">
        <v>1229088</v>
      </c>
      <c r="R15" s="32" t="n">
        <f aca="false">O15+P15+Q15</f>
        <v>1788948</v>
      </c>
      <c r="S15" s="32" t="n">
        <f aca="false">O15-K15</f>
        <v>124</v>
      </c>
      <c r="T15" s="33" t="n">
        <f aca="false">P15-L15</f>
        <v>0</v>
      </c>
      <c r="U15" s="33" t="n">
        <f aca="false">Q15-M15</f>
        <v>3150</v>
      </c>
      <c r="V15" s="33" t="n">
        <f aca="false">SUM(S15:U15)</f>
        <v>3274</v>
      </c>
      <c r="W15" s="33" t="n">
        <f aca="false">O15-C15</f>
        <v>-30790</v>
      </c>
      <c r="X15" s="33" t="n">
        <f aca="false">P15-D15</f>
        <v>1750</v>
      </c>
      <c r="Y15" s="33" t="n">
        <f aca="false">Q15-E15</f>
        <v>35845</v>
      </c>
      <c r="Z15" s="33" t="n">
        <f aca="false">SUM(W15:Y15)</f>
        <v>6805</v>
      </c>
      <c r="AA15" s="16" t="n">
        <v>0</v>
      </c>
      <c r="AB15" s="16" t="n">
        <v>1500</v>
      </c>
      <c r="AC15" s="139"/>
      <c r="AD15" s="139"/>
      <c r="AE15" s="16" t="n">
        <v>0</v>
      </c>
      <c r="AF15" s="139"/>
      <c r="AG15" s="16" t="n">
        <v>0</v>
      </c>
      <c r="AH15" s="139"/>
      <c r="AI15" s="259" t="n">
        <f aca="false">(AN15-AR15)/AR15*100</f>
        <v>2.82503132341946</v>
      </c>
      <c r="AJ15" s="259" t="n">
        <f aca="false">(AO15-AS15)/AS15*100</f>
        <v>-7.17770317491025</v>
      </c>
      <c r="AK15" s="259" t="n">
        <f aca="false">(AP15-AT15)/AT15*100</f>
        <v>21.145116734157</v>
      </c>
      <c r="AL15" s="259" t="n">
        <f aca="false">(AQ15-AU15)/AU15</f>
        <v>0.157463084466478</v>
      </c>
      <c r="AM15" s="264"/>
      <c r="AN15" s="260" t="n">
        <f aca="false">'Jan 12(1)'!O14/'Jan 12 (4&amp;5)'!O15*100</f>
        <v>55.7170411018446</v>
      </c>
      <c r="AO15" s="260" t="n">
        <f aca="false">'Jan 12(1)'!P14/'Jan 12 (4&amp;5)'!P15*100</f>
        <v>40.2018252933507</v>
      </c>
      <c r="AP15" s="260" t="n">
        <f aca="false">'Jan 12(1)'!Q14/'Jan 12 (4&amp;5)'!Q15*100</f>
        <v>76.2553210185113</v>
      </c>
      <c r="AQ15" s="260" t="n">
        <f aca="false">'Jan 12(1)'!R14/'Jan 12 (4&amp;5)'!R15*100</f>
        <v>68.1647538106194</v>
      </c>
      <c r="AR15" s="260" t="n">
        <f aca="false">'Jan 12(1)'!C14/'Jan 12 (4&amp;5)'!C15*100</f>
        <v>54.1862622211081</v>
      </c>
      <c r="AS15" s="260" t="n">
        <f aca="false">'Jan 12(1)'!D14/'Jan 12 (4&amp;5)'!D15*100</f>
        <v>43.3105263157895</v>
      </c>
      <c r="AT15" s="260" t="n">
        <f aca="false">'Jan 12(1)'!E14/'Jan 12 (4&amp;5)'!E15*100</f>
        <v>62.9454352550151</v>
      </c>
      <c r="AU15" s="260" t="n">
        <f aca="false">'Jan 12(1)'!F14/'Jan 12 (4&amp;5)'!F15*100</f>
        <v>58.8915143173135</v>
      </c>
      <c r="AV15" s="261"/>
      <c r="AW15" s="261"/>
      <c r="AX15" s="121"/>
      <c r="AY15" s="121"/>
      <c r="AZ15" s="121"/>
      <c r="BA15" s="121"/>
      <c r="BB15" s="121"/>
      <c r="BC15" s="121"/>
      <c r="BD15" s="121"/>
      <c r="BE15" s="121"/>
      <c r="BF15" s="121"/>
    </row>
    <row r="16" customFormat="false" ht="21" hidden="false" customHeight="true" outlineLevel="0" collapsed="false">
      <c r="A16" s="14" t="n">
        <v>10</v>
      </c>
      <c r="B16" s="15" t="s">
        <v>31</v>
      </c>
      <c r="C16" s="16" t="n">
        <v>586717</v>
      </c>
      <c r="D16" s="16" t="n">
        <v>209750</v>
      </c>
      <c r="E16" s="16" t="n">
        <v>1613539</v>
      </c>
      <c r="F16" s="17" t="n">
        <f aca="false">C16+D16+E16</f>
        <v>2410006</v>
      </c>
      <c r="G16" s="257"/>
      <c r="H16" s="258"/>
      <c r="I16" s="258"/>
      <c r="J16" s="17" t="n">
        <f aca="false">G16+H16+I16</f>
        <v>0</v>
      </c>
      <c r="K16" s="16" t="n">
        <v>568989</v>
      </c>
      <c r="L16" s="16" t="n">
        <v>210250</v>
      </c>
      <c r="M16" s="16" t="n">
        <v>1662992</v>
      </c>
      <c r="N16" s="17" t="n">
        <f aca="false">K16+L16+M16</f>
        <v>2442231</v>
      </c>
      <c r="O16" s="16" t="n">
        <v>568989</v>
      </c>
      <c r="P16" s="16" t="n">
        <v>210250</v>
      </c>
      <c r="Q16" s="16" t="n">
        <v>1677172</v>
      </c>
      <c r="R16" s="16" t="n">
        <f aca="false">O16+P16+Q16</f>
        <v>2456411</v>
      </c>
      <c r="S16" s="16" t="n">
        <f aca="false">O16-K16</f>
        <v>0</v>
      </c>
      <c r="T16" s="17" t="n">
        <f aca="false">P16-L16</f>
        <v>0</v>
      </c>
      <c r="U16" s="17" t="n">
        <f aca="false">Q16-M16</f>
        <v>14180</v>
      </c>
      <c r="V16" s="17" t="n">
        <f aca="false">SUM(S16:U16)</f>
        <v>14180</v>
      </c>
      <c r="W16" s="17" t="n">
        <f aca="false">O16-C16</f>
        <v>-17728</v>
      </c>
      <c r="X16" s="17" t="n">
        <f aca="false">P16-D16</f>
        <v>500</v>
      </c>
      <c r="Y16" s="17" t="n">
        <f aca="false">Q16-E16</f>
        <v>63633</v>
      </c>
      <c r="Z16" s="16" t="n">
        <f aca="false">SUM(W16:Y16)</f>
        <v>46405</v>
      </c>
      <c r="AA16" s="139" t="n">
        <v>0</v>
      </c>
      <c r="AB16" s="139" t="n">
        <v>1750</v>
      </c>
      <c r="AC16" s="139" t="n">
        <v>17091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259" t="n">
        <f aca="false">(AN16-AR16)/AR16*100</f>
        <v>2.38005596218484</v>
      </c>
      <c r="AJ16" s="259" t="n">
        <f aca="false">(AO16-AS16)/AS16*100</f>
        <v>-3.47951650271099</v>
      </c>
      <c r="AK16" s="259" t="n">
        <f aca="false">(AP16-AT16)/AT16*100</f>
        <v>-2.23233420531202</v>
      </c>
      <c r="AL16" s="259" t="n">
        <f aca="false">(AQ16-AU16)/AU16</f>
        <v>-0.00857170794179299</v>
      </c>
      <c r="AM16" s="259"/>
      <c r="AN16" s="260" t="n">
        <f aca="false">'Jan 12(1)'!O15/'Jan 12 (4&amp;5)'!O16*100</f>
        <v>37.9118049733826</v>
      </c>
      <c r="AO16" s="260" t="n">
        <f aca="false">'Jan 12(1)'!P15/'Jan 12 (4&amp;5)'!P16*100</f>
        <v>52.6525564803805</v>
      </c>
      <c r="AP16" s="260" t="n">
        <f aca="false">'Jan 12(1)'!Q15/'Jan 12 (4&amp;5)'!Q16*100</f>
        <v>92.8446814041732</v>
      </c>
      <c r="AQ16" s="260" t="n">
        <f aca="false">'Jan 12(1)'!R15/'Jan 12 (4&amp;5)'!R16*100</f>
        <v>76.6802053890819</v>
      </c>
      <c r="AR16" s="260" t="n">
        <f aca="false">'Jan 12(1)'!C15/'Jan 12 (4&amp;5)'!C16*100</f>
        <v>37.0304593185471</v>
      </c>
      <c r="AS16" s="260" t="n">
        <f aca="false">'Jan 12(1)'!D15/'Jan 12 (4&amp;5)'!D16*100</f>
        <v>54.5506555423123</v>
      </c>
      <c r="AT16" s="260" t="n">
        <f aca="false">'Jan 12(1)'!E15/'Jan 12 (4&amp;5)'!E16*100</f>
        <v>94.9646088504833</v>
      </c>
      <c r="AU16" s="260" t="n">
        <f aca="false">'Jan 12(1)'!F15/'Jan 12 (4&amp;5)'!F16*100</f>
        <v>77.3431684402446</v>
      </c>
      <c r="AV16" s="261"/>
      <c r="AW16" s="261"/>
      <c r="AX16" s="121"/>
      <c r="AY16" s="121"/>
      <c r="AZ16" s="121"/>
      <c r="BA16" s="121"/>
      <c r="BB16" s="121"/>
      <c r="BC16" s="121"/>
      <c r="BD16" s="121"/>
      <c r="BE16" s="121"/>
      <c r="BF16" s="121"/>
    </row>
    <row r="17" customFormat="false" ht="21" hidden="false" customHeight="true" outlineLevel="0" collapsed="false">
      <c r="A17" s="24" t="n">
        <v>11</v>
      </c>
      <c r="B17" s="25" t="s">
        <v>94</v>
      </c>
      <c r="C17" s="26" t="n">
        <v>3390677</v>
      </c>
      <c r="D17" s="26" t="n">
        <v>573650</v>
      </c>
      <c r="E17" s="26" t="n">
        <v>4912315</v>
      </c>
      <c r="F17" s="27" t="n">
        <f aca="false">C17+D17+E17</f>
        <v>8876642</v>
      </c>
      <c r="G17" s="262"/>
      <c r="H17" s="263"/>
      <c r="I17" s="263"/>
      <c r="J17" s="27" t="n">
        <f aca="false">G17+H17+I17</f>
        <v>0</v>
      </c>
      <c r="K17" s="26" t="n">
        <v>3333495</v>
      </c>
      <c r="L17" s="26" t="n">
        <v>567900</v>
      </c>
      <c r="M17" s="26" t="n">
        <v>4982875</v>
      </c>
      <c r="N17" s="27" t="n">
        <f aca="false">K17+L17+M17</f>
        <v>8884270</v>
      </c>
      <c r="O17" s="26" t="n">
        <v>3333495</v>
      </c>
      <c r="P17" s="26" t="n">
        <v>568650</v>
      </c>
      <c r="Q17" s="26" t="n">
        <v>4986475</v>
      </c>
      <c r="R17" s="26" t="n">
        <f aca="false">O17+P17+Q17</f>
        <v>8888620</v>
      </c>
      <c r="S17" s="26" t="n">
        <f aca="false">O17-K17</f>
        <v>0</v>
      </c>
      <c r="T17" s="27" t="n">
        <f aca="false">P17-L17</f>
        <v>750</v>
      </c>
      <c r="U17" s="27" t="n">
        <f aca="false">Q17-M17</f>
        <v>3600</v>
      </c>
      <c r="V17" s="27" t="n">
        <f aca="false">SUM(S17:U17)</f>
        <v>4350</v>
      </c>
      <c r="W17" s="27" t="n">
        <f aca="false">O17-C17</f>
        <v>-57182</v>
      </c>
      <c r="X17" s="27" t="n">
        <f aca="false">P17-D17</f>
        <v>-5000</v>
      </c>
      <c r="Y17" s="27" t="n">
        <f aca="false">Q17-E17</f>
        <v>74160</v>
      </c>
      <c r="Z17" s="27" t="n">
        <f aca="false">SUM(W17:Y17)</f>
        <v>11978</v>
      </c>
      <c r="AA17" s="16" t="n">
        <v>0</v>
      </c>
      <c r="AB17" s="16" t="n">
        <v>0</v>
      </c>
      <c r="AC17" s="16" t="n">
        <v>24460</v>
      </c>
      <c r="AD17" s="16" t="n">
        <v>6000</v>
      </c>
      <c r="AE17" s="16" t="n">
        <v>0</v>
      </c>
      <c r="AF17" s="16" t="n">
        <v>0</v>
      </c>
      <c r="AG17" s="16" t="n">
        <v>19900</v>
      </c>
      <c r="AH17" s="16" t="n">
        <v>0</v>
      </c>
      <c r="AI17" s="259" t="n">
        <f aca="false">(AN17-AR17)/AR17*100</f>
        <v>-1.19712050282974</v>
      </c>
      <c r="AJ17" s="259" t="n">
        <f aca="false">(AO17-AS17)/AS17*100</f>
        <v>-14.0870961400268</v>
      </c>
      <c r="AK17" s="259" t="n">
        <f aca="false">(AP17-AT17)/AT17*100</f>
        <v>17.6993842789597</v>
      </c>
      <c r="AL17" s="259" t="n">
        <f aca="false">(AQ17-AU17)/AU17</f>
        <v>0.114954027660896</v>
      </c>
      <c r="AM17" s="264"/>
      <c r="AN17" s="260" t="n">
        <f aca="false">'Jan 12(1)'!O16/'Jan 12 (4&amp;5)'!O17*100</f>
        <v>59.4580162862101</v>
      </c>
      <c r="AO17" s="260" t="n">
        <f aca="false">'Jan 12(1)'!P16/'Jan 12 (4&amp;5)'!P17*100</f>
        <v>65.7745537676954</v>
      </c>
      <c r="AP17" s="260" t="n">
        <f aca="false">'Jan 12(1)'!Q16/'Jan 12 (4&amp;5)'!Q17*100</f>
        <v>126.176407181426</v>
      </c>
      <c r="AQ17" s="260" t="n">
        <f aca="false">'Jan 12(1)'!R16/'Jan 12 (4&amp;5)'!R17*100</f>
        <v>97.2908280475484</v>
      </c>
      <c r="AR17" s="260" t="n">
        <f aca="false">'Jan 12(1)'!C16/'Jan 12 (4&amp;5)'!C17*100</f>
        <v>60.1784245447148</v>
      </c>
      <c r="AS17" s="260" t="n">
        <f aca="false">'Jan 12(1)'!D16/'Jan 12 (4&amp;5)'!D17*100</f>
        <v>76.5595746535344</v>
      </c>
      <c r="AT17" s="260" t="n">
        <f aca="false">'Jan 12(1)'!E16/'Jan 12 (4&amp;5)'!E17*100</f>
        <v>107.20226614132</v>
      </c>
      <c r="AU17" s="260" t="n">
        <f aca="false">'Jan 12(1)'!F16/'Jan 12 (4&amp;5)'!F17*100</f>
        <v>87.2599458218547</v>
      </c>
      <c r="AV17" s="261"/>
      <c r="AW17" s="261"/>
      <c r="AX17" s="121"/>
      <c r="AY17" s="121"/>
      <c r="AZ17" s="121"/>
      <c r="BA17" s="121"/>
      <c r="BB17" s="121"/>
      <c r="BC17" s="121"/>
      <c r="BD17" s="121"/>
      <c r="BE17" s="121"/>
      <c r="BF17" s="121"/>
    </row>
    <row r="18" customFormat="false" ht="21" hidden="false" customHeight="true" outlineLevel="0" collapsed="false">
      <c r="A18" s="30" t="n">
        <v>12</v>
      </c>
      <c r="B18" s="31" t="s">
        <v>33</v>
      </c>
      <c r="C18" s="32" t="n">
        <v>4061726</v>
      </c>
      <c r="D18" s="32" t="n">
        <v>926500</v>
      </c>
      <c r="E18" s="32" t="n">
        <v>4899404</v>
      </c>
      <c r="F18" s="33" t="n">
        <f aca="false">C18+D18+E18</f>
        <v>9887630</v>
      </c>
      <c r="G18" s="265"/>
      <c r="H18" s="266"/>
      <c r="I18" s="266"/>
      <c r="J18" s="33" t="n">
        <f aca="false">G18+H18+I18</f>
        <v>0</v>
      </c>
      <c r="K18" s="32" t="n">
        <v>3980523</v>
      </c>
      <c r="L18" s="32" t="n">
        <v>926500</v>
      </c>
      <c r="M18" s="32" t="n">
        <v>5259475</v>
      </c>
      <c r="N18" s="33" t="n">
        <f aca="false">K18+L18+M18</f>
        <v>10166498</v>
      </c>
      <c r="O18" s="32" t="n">
        <v>3974916</v>
      </c>
      <c r="P18" s="32" t="n">
        <v>926500</v>
      </c>
      <c r="Q18" s="32" t="n">
        <v>5279202</v>
      </c>
      <c r="R18" s="32" t="n">
        <f aca="false">O18+P18+Q18</f>
        <v>10180618</v>
      </c>
      <c r="S18" s="33" t="n">
        <f aca="false">O18-K18</f>
        <v>-5607</v>
      </c>
      <c r="T18" s="33" t="n">
        <f aca="false">P18-L18</f>
        <v>0</v>
      </c>
      <c r="U18" s="33" t="n">
        <f aca="false">Q18-M18</f>
        <v>19727</v>
      </c>
      <c r="V18" s="33" t="n">
        <f aca="false">SUM(S18:U18)</f>
        <v>14120</v>
      </c>
      <c r="W18" s="33" t="n">
        <f aca="false">O18-C18</f>
        <v>-86810</v>
      </c>
      <c r="X18" s="33" t="n">
        <f aca="false">P18-D18</f>
        <v>0</v>
      </c>
      <c r="Y18" s="33" t="n">
        <f aca="false">Q18-E18</f>
        <v>379798</v>
      </c>
      <c r="Z18" s="32" t="n">
        <f aca="false">SUM(W18:Y18)</f>
        <v>292988</v>
      </c>
      <c r="AA18" s="16" t="n">
        <v>108116</v>
      </c>
      <c r="AB18" s="16" t="n">
        <v>2000</v>
      </c>
      <c r="AC18" s="16" t="n">
        <v>39478</v>
      </c>
      <c r="AD18" s="16" t="n">
        <v>37270</v>
      </c>
      <c r="AE18" s="16" t="n">
        <v>0</v>
      </c>
      <c r="AF18" s="16" t="n">
        <v>0</v>
      </c>
      <c r="AG18" s="16" t="n">
        <v>0</v>
      </c>
      <c r="AH18" s="16" t="n">
        <v>0</v>
      </c>
      <c r="AI18" s="259" t="n">
        <f aca="false">(AN18-AR18)/AR18*100</f>
        <v>-1.13597657697783</v>
      </c>
      <c r="AJ18" s="259" t="n">
        <f aca="false">(AO18-AS18)/AS18*100</f>
        <v>-30.1073050691513</v>
      </c>
      <c r="AK18" s="259" t="n">
        <f aca="false">(AP18-AT18)/AT18*100</f>
        <v>12.5954293849547</v>
      </c>
      <c r="AL18" s="259" t="n">
        <f aca="false">(AQ18-AU18)/AU18</f>
        <v>0.0653867536706806</v>
      </c>
      <c r="AM18" s="264"/>
      <c r="AN18" s="260" t="n">
        <f aca="false">'Jan 12(1)'!O17/'Jan 12 (4&amp;5)'!O18*100</f>
        <v>77.4563034791176</v>
      </c>
      <c r="AO18" s="260" t="n">
        <f aca="false">'Jan 12(1)'!P17/'Jan 12 (4&amp;5)'!P18*100</f>
        <v>41.3233675121425</v>
      </c>
      <c r="AP18" s="260" t="n">
        <f aca="false">'Jan 12(1)'!Q17/'Jan 12 (4&amp;5)'!Q18*100</f>
        <v>124.502718403274</v>
      </c>
      <c r="AQ18" s="260" t="n">
        <f aca="false">'Jan 12(1)'!R17/'Jan 12 (4&amp;5)'!R18*100</f>
        <v>98.5640950284158</v>
      </c>
      <c r="AR18" s="260" t="n">
        <f aca="false">'Jan 12(1)'!C17/'Jan 12 (4&amp;5)'!C18*100</f>
        <v>78.3462990856596</v>
      </c>
      <c r="AS18" s="260" t="n">
        <f aca="false">'Jan 12(1)'!D17/'Jan 12 (4&amp;5)'!D18*100</f>
        <v>59.1240151106314</v>
      </c>
      <c r="AT18" s="260" t="n">
        <f aca="false">'Jan 12(1)'!E17/'Jan 12 (4&amp;5)'!E18*100</f>
        <v>110.57528630013</v>
      </c>
      <c r="AU18" s="260" t="n">
        <f aca="false">'Jan 12(1)'!F17/'Jan 12 (4&amp;5)'!F18*100</f>
        <v>92.514849362284</v>
      </c>
      <c r="AV18" s="261"/>
      <c r="AW18" s="261"/>
      <c r="AX18" s="121"/>
      <c r="AY18" s="121"/>
      <c r="AZ18" s="121"/>
      <c r="BA18" s="121"/>
      <c r="BB18" s="121"/>
      <c r="BC18" s="121"/>
      <c r="BD18" s="121"/>
      <c r="BE18" s="121"/>
      <c r="BF18" s="121"/>
    </row>
    <row r="19" customFormat="false" ht="21" hidden="false" customHeight="true" outlineLevel="0" collapsed="false">
      <c r="A19" s="14" t="n">
        <v>13</v>
      </c>
      <c r="B19" s="15" t="s">
        <v>34</v>
      </c>
      <c r="C19" s="16" t="n">
        <v>1601352</v>
      </c>
      <c r="D19" s="16" t="n">
        <v>670500</v>
      </c>
      <c r="E19" s="16" t="n">
        <v>2989500</v>
      </c>
      <c r="F19" s="17" t="n">
        <f aca="false">C19+D19+E19</f>
        <v>5261352</v>
      </c>
      <c r="G19" s="257"/>
      <c r="H19" s="258"/>
      <c r="I19" s="258"/>
      <c r="J19" s="17" t="n">
        <f aca="false">G19+H19+I19</f>
        <v>0</v>
      </c>
      <c r="K19" s="16" t="n">
        <v>1556356</v>
      </c>
      <c r="L19" s="16" t="n">
        <v>671250</v>
      </c>
      <c r="M19" s="16" t="n">
        <v>3067990</v>
      </c>
      <c r="N19" s="17" t="n">
        <f aca="false">K19+L19+M19</f>
        <v>5295596</v>
      </c>
      <c r="O19" s="16" t="n">
        <v>1545656</v>
      </c>
      <c r="P19" s="16" t="n">
        <v>671250</v>
      </c>
      <c r="Q19" s="16" t="n">
        <v>3080340</v>
      </c>
      <c r="R19" s="16" t="n">
        <f aca="false">O19+P19+Q19</f>
        <v>5297246</v>
      </c>
      <c r="S19" s="17" t="n">
        <f aca="false">O19-K19</f>
        <v>-10700</v>
      </c>
      <c r="T19" s="17" t="n">
        <f aca="false">P19-L19</f>
        <v>0</v>
      </c>
      <c r="U19" s="17" t="n">
        <f aca="false">Q19-M19</f>
        <v>12350</v>
      </c>
      <c r="V19" s="17" t="n">
        <f aca="false">SUM(S19:U19)</f>
        <v>1650</v>
      </c>
      <c r="W19" s="17" t="n">
        <f aca="false">O19-C19</f>
        <v>-55696</v>
      </c>
      <c r="X19" s="17" t="n">
        <f aca="false">P19-D19</f>
        <v>750</v>
      </c>
      <c r="Y19" s="17" t="n">
        <f aca="false">Q19-E19</f>
        <v>90840</v>
      </c>
      <c r="Z19" s="17" t="n">
        <f aca="false">SUM(W19:Y19)</f>
        <v>35894</v>
      </c>
      <c r="AA19" s="16" t="n">
        <v>0</v>
      </c>
      <c r="AB19" s="16" t="n">
        <v>750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259" t="n">
        <f aca="false">(AN19-AR19)/AR19*100</f>
        <v>-17.8151289074975</v>
      </c>
      <c r="AJ19" s="259" t="n">
        <f aca="false">(AO19-AS19)/AS19*100</f>
        <v>-42.7787772602995</v>
      </c>
      <c r="AK19" s="259" t="n">
        <f aca="false">(AP19-AT19)/AT19*100</f>
        <v>-2.10401288027218</v>
      </c>
      <c r="AL19" s="259" t="n">
        <f aca="false">(AQ19-AU19)/AU19</f>
        <v>-0.101001945700135</v>
      </c>
      <c r="AM19" s="259"/>
      <c r="AN19" s="260" t="n">
        <f aca="false">'Jan 12(1)'!O18/'Jan 12 (4&amp;5)'!O19*100</f>
        <v>45.5901571889217</v>
      </c>
      <c r="AO19" s="260" t="n">
        <f aca="false">'Jan 12(1)'!P18/'Jan 12 (4&amp;5)'!P19*100</f>
        <v>55.1214897579144</v>
      </c>
      <c r="AP19" s="260" t="n">
        <f aca="false">'Jan 12(1)'!Q18/'Jan 12 (4&amp;5)'!Q19*100</f>
        <v>99.271573917165</v>
      </c>
      <c r="AQ19" s="260" t="n">
        <f aca="false">'Jan 12(1)'!R18/'Jan 12 (4&amp;5)'!R19*100</f>
        <v>78.0135942336829</v>
      </c>
      <c r="AR19" s="260" t="n">
        <f aca="false">'Jan 12(1)'!C18/'Jan 12 (4&amp;5)'!C19*100</f>
        <v>55.4726880785736</v>
      </c>
      <c r="AS19" s="260" t="n">
        <f aca="false">'Jan 12(1)'!D18/'Jan 12 (4&amp;5)'!D19*100</f>
        <v>96.3304996271439</v>
      </c>
      <c r="AT19" s="260" t="n">
        <f aca="false">'Jan 12(1)'!E18/'Jan 12 (4&amp;5)'!E19*100</f>
        <v>101.405151363104</v>
      </c>
      <c r="AU19" s="260" t="n">
        <f aca="false">'Jan 12(1)'!F18/'Jan 12 (4&amp;5)'!F19*100</f>
        <v>86.7783793975389</v>
      </c>
      <c r="AV19" s="261"/>
      <c r="AW19" s="261"/>
      <c r="AX19" s="121"/>
      <c r="AY19" s="121"/>
      <c r="AZ19" s="121"/>
      <c r="BA19" s="121"/>
      <c r="BB19" s="121"/>
      <c r="BC19" s="121"/>
      <c r="BD19" s="121"/>
      <c r="BE19" s="121"/>
      <c r="BF19" s="121"/>
    </row>
    <row r="20" customFormat="false" ht="21" hidden="false" customHeight="true" outlineLevel="0" collapsed="false">
      <c r="A20" s="24" t="n">
        <v>14</v>
      </c>
      <c r="B20" s="25" t="s">
        <v>35</v>
      </c>
      <c r="C20" s="26" t="n">
        <v>4908076</v>
      </c>
      <c r="D20" s="26" t="n">
        <v>815750</v>
      </c>
      <c r="E20" s="26" t="n">
        <v>5588016</v>
      </c>
      <c r="F20" s="27" t="n">
        <f aca="false">C20+D20+E20</f>
        <v>11311842</v>
      </c>
      <c r="G20" s="262"/>
      <c r="H20" s="263"/>
      <c r="I20" s="263"/>
      <c r="J20" s="27" t="n">
        <f aca="false">G20+H20+I20</f>
        <v>0</v>
      </c>
      <c r="K20" s="271" t="n">
        <v>4756774</v>
      </c>
      <c r="L20" s="271" t="n">
        <v>795750</v>
      </c>
      <c r="M20" s="41" t="n">
        <v>5659335</v>
      </c>
      <c r="N20" s="272" t="n">
        <f aca="false">K20+L20+M20</f>
        <v>11211859</v>
      </c>
      <c r="O20" s="271" t="n">
        <v>4704414</v>
      </c>
      <c r="P20" s="271" t="n">
        <v>795750</v>
      </c>
      <c r="Q20" s="41" t="n">
        <v>5666286</v>
      </c>
      <c r="R20" s="44" t="n">
        <f aca="false">O20+P20+Q20</f>
        <v>11166450</v>
      </c>
      <c r="S20" s="27" t="n">
        <f aca="false">O20-K20</f>
        <v>-52360</v>
      </c>
      <c r="T20" s="147" t="n">
        <f aca="false">P20-L20</f>
        <v>0</v>
      </c>
      <c r="U20" s="27" t="n">
        <f aca="false">Q20-M20</f>
        <v>6951</v>
      </c>
      <c r="V20" s="27" t="n">
        <f aca="false">SUM(S20:U20)</f>
        <v>-45409</v>
      </c>
      <c r="W20" s="27" t="n">
        <f aca="false">O20-C20</f>
        <v>-203662</v>
      </c>
      <c r="X20" s="27" t="n">
        <f aca="false">P20-D20</f>
        <v>-20000</v>
      </c>
      <c r="Y20" s="27" t="n">
        <f aca="false">Q20-E20</f>
        <v>78270</v>
      </c>
      <c r="Z20" s="27" t="n">
        <f aca="false">SUM(W20:Y20)</f>
        <v>-145392</v>
      </c>
      <c r="AA20" s="16" t="n">
        <v>0</v>
      </c>
      <c r="AB20" s="16" t="n">
        <v>750</v>
      </c>
      <c r="AC20" s="16" t="n">
        <v>25287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259" t="n">
        <f aca="false">(AN20-AR20)/AR20*100</f>
        <v>-5.17383705706931</v>
      </c>
      <c r="AJ20" s="259" t="n">
        <f aca="false">(AO20-AS20)/AS20*100</f>
        <v>-53.9909762764187</v>
      </c>
      <c r="AK20" s="259" t="n">
        <f aca="false">(AP20-AT20)/AT20*100</f>
        <v>-6.4936778238851</v>
      </c>
      <c r="AL20" s="259" t="n">
        <f aca="false">(AQ20-AU20)/AU20</f>
        <v>-0.0767251092971531</v>
      </c>
      <c r="AM20" s="264"/>
      <c r="AN20" s="260" t="n">
        <f aca="false">'Jan 12(1)'!O19/'Jan 12 (4&amp;5)'!O20*100</f>
        <v>47.9574926866556</v>
      </c>
      <c r="AO20" s="260" t="n">
        <f aca="false">'Jan 12(1)'!P19/'Jan 12 (4&amp;5)'!P20*100</f>
        <v>26.6827521206409</v>
      </c>
      <c r="AP20" s="260" t="n">
        <f aca="false">'Jan 12(1)'!Q19/'Jan 12 (4&amp;5)'!Q20*100</f>
        <v>102.462053627367</v>
      </c>
      <c r="AQ20" s="260" t="n">
        <f aca="false">'Jan 12(1)'!R19/'Jan 12 (4&amp;5)'!R20*100</f>
        <v>74.0991093857045</v>
      </c>
      <c r="AR20" s="260" t="n">
        <f aca="false">'Jan 12(1)'!C19/'Jan 12 (4&amp;5)'!C20*100</f>
        <v>50.5741149892545</v>
      </c>
      <c r="AS20" s="260" t="n">
        <f aca="false">'Jan 12(1)'!D19/'Jan 12 (4&amp;5)'!D20*100</f>
        <v>57.9946061906221</v>
      </c>
      <c r="AT20" s="260" t="n">
        <f aca="false">'Jan 12(1)'!E19/'Jan 12 (4&amp;5)'!E20*100</f>
        <v>109.577674795491</v>
      </c>
      <c r="AU20" s="260" t="n">
        <f aca="false">'Jan 12(1)'!F19/'Jan 12 (4&amp;5)'!F20*100</f>
        <v>80.2568228940963</v>
      </c>
      <c r="AV20" s="261"/>
      <c r="AW20" s="261"/>
      <c r="AX20" s="121"/>
      <c r="AY20" s="121"/>
      <c r="AZ20" s="121"/>
      <c r="BA20" s="121"/>
      <c r="BB20" s="121"/>
      <c r="BC20" s="121"/>
      <c r="BD20" s="121"/>
      <c r="BE20" s="121"/>
      <c r="BF20" s="121"/>
    </row>
    <row r="21" customFormat="false" ht="21" hidden="false" customHeight="true" outlineLevel="0" collapsed="false">
      <c r="A21" s="30" t="n">
        <v>15</v>
      </c>
      <c r="B21" s="31" t="s">
        <v>36</v>
      </c>
      <c r="C21" s="32" t="n">
        <v>272812</v>
      </c>
      <c r="D21" s="32" t="n">
        <v>93950</v>
      </c>
      <c r="E21" s="32" t="n">
        <v>550402</v>
      </c>
      <c r="F21" s="33" t="n">
        <f aca="false">C21+D21+E21</f>
        <v>917164</v>
      </c>
      <c r="G21" s="265"/>
      <c r="H21" s="266"/>
      <c r="I21" s="266"/>
      <c r="J21" s="33" t="n">
        <f aca="false">G21+H21+I21</f>
        <v>0</v>
      </c>
      <c r="K21" s="32" t="n">
        <v>254772</v>
      </c>
      <c r="L21" s="32" t="n">
        <v>96050</v>
      </c>
      <c r="M21" s="32" t="n">
        <v>587302</v>
      </c>
      <c r="N21" s="33" t="n">
        <f aca="false">K21+L21+M21</f>
        <v>938124</v>
      </c>
      <c r="O21" s="32" t="n">
        <v>254588</v>
      </c>
      <c r="P21" s="32" t="n">
        <v>96050</v>
      </c>
      <c r="Q21" s="32" t="n">
        <v>590002</v>
      </c>
      <c r="R21" s="32" t="n">
        <f aca="false">O21+P21+Q21</f>
        <v>940640</v>
      </c>
      <c r="S21" s="33" t="n">
        <f aca="false">O21-K21</f>
        <v>-184</v>
      </c>
      <c r="T21" s="33" t="n">
        <f aca="false">P21-L21</f>
        <v>0</v>
      </c>
      <c r="U21" s="33" t="n">
        <f aca="false">Q21-M21</f>
        <v>2700</v>
      </c>
      <c r="V21" s="33" t="n">
        <f aca="false">SUM(S21:U21)</f>
        <v>2516</v>
      </c>
      <c r="W21" s="33" t="n">
        <f aca="false">O21-C21</f>
        <v>-18224</v>
      </c>
      <c r="X21" s="33" t="n">
        <f aca="false">P21-D21</f>
        <v>2100</v>
      </c>
      <c r="Y21" s="33" t="n">
        <f aca="false">Q21-E21</f>
        <v>39600</v>
      </c>
      <c r="Z21" s="32" t="n">
        <f aca="false">SUM(W21:Y21)</f>
        <v>23476</v>
      </c>
      <c r="AA21" s="16" t="n">
        <v>0</v>
      </c>
      <c r="AB21" s="16" t="n">
        <v>3500</v>
      </c>
      <c r="AC21" s="16" t="n">
        <v>2213</v>
      </c>
      <c r="AD21" s="16" t="n">
        <v>56800</v>
      </c>
      <c r="AE21" s="16" t="n">
        <v>0</v>
      </c>
      <c r="AF21" s="16" t="n">
        <v>0</v>
      </c>
      <c r="AG21" s="16" t="n">
        <v>0</v>
      </c>
      <c r="AH21" s="16" t="n">
        <v>0</v>
      </c>
      <c r="AI21" s="259" t="n">
        <f aca="false">(AN21-AR21)/AR21*100</f>
        <v>4.15489213897506</v>
      </c>
      <c r="AJ21" s="259" t="n">
        <f aca="false">(AO21-AS21)/AS21*100</f>
        <v>0.549084443216891</v>
      </c>
      <c r="AK21" s="259" t="n">
        <f aca="false">(AP21-AT21)/AT21*100</f>
        <v>15.1032148428929</v>
      </c>
      <c r="AL21" s="259" t="n">
        <f aca="false">(AQ21-AU21)/AU21</f>
        <v>0.136294787057955</v>
      </c>
      <c r="AM21" s="264"/>
      <c r="AN21" s="260" t="n">
        <f aca="false">'Jan 12(1)'!O20/'Jan 12 (4&amp;5)'!O21*100</f>
        <v>55.7952456517982</v>
      </c>
      <c r="AO21" s="260" t="n">
        <f aca="false">'Jan 12(1)'!P20/'Jan 12 (4&amp;5)'!P21*100</f>
        <v>78.0697553357626</v>
      </c>
      <c r="AP21" s="260" t="n">
        <f aca="false">'Jan 12(1)'!Q20/'Jan 12 (4&amp;5)'!Q21*100</f>
        <v>116.951467961126</v>
      </c>
      <c r="AQ21" s="260" t="n">
        <f aca="false">'Jan 12(1)'!R20/'Jan 12 (4&amp;5)'!R21*100</f>
        <v>96.4290270454159</v>
      </c>
      <c r="AR21" s="260" t="n">
        <f aca="false">'Jan 12(1)'!C20/'Jan 12 (4&amp;5)'!C21*100</f>
        <v>53.5694910781051</v>
      </c>
      <c r="AS21" s="260" t="n">
        <f aca="false">'Jan 12(1)'!D20/'Jan 12 (4&amp;5)'!D21*100</f>
        <v>77.643427354976</v>
      </c>
      <c r="AT21" s="260" t="n">
        <f aca="false">'Jan 12(1)'!E20/'Jan 12 (4&amp;5)'!E21*100</f>
        <v>101.605735444275</v>
      </c>
      <c r="AU21" s="260" t="n">
        <f aca="false">'Jan 12(1)'!F20/'Jan 12 (4&amp;5)'!F21*100</f>
        <v>84.8626854084984</v>
      </c>
      <c r="AV21" s="261"/>
      <c r="AW21" s="261"/>
      <c r="AX21" s="121"/>
      <c r="AY21" s="121"/>
      <c r="AZ21" s="121"/>
      <c r="BA21" s="121"/>
      <c r="BB21" s="121"/>
      <c r="BC21" s="121"/>
      <c r="BD21" s="121"/>
      <c r="BE21" s="121"/>
      <c r="BF21" s="121"/>
    </row>
    <row r="22" customFormat="false" ht="21" hidden="false" customHeight="true" outlineLevel="0" collapsed="false">
      <c r="A22" s="24" t="n">
        <v>16</v>
      </c>
      <c r="B22" s="47" t="s">
        <v>37</v>
      </c>
      <c r="C22" s="26" t="n">
        <v>203520</v>
      </c>
      <c r="D22" s="26" t="n">
        <v>106000</v>
      </c>
      <c r="E22" s="26" t="n">
        <v>546656</v>
      </c>
      <c r="F22" s="17" t="n">
        <f aca="false">C22+D22+E22</f>
        <v>856176</v>
      </c>
      <c r="G22" s="257"/>
      <c r="H22" s="258"/>
      <c r="I22" s="258"/>
      <c r="J22" s="17" t="n">
        <f aca="false">G22+H22+I22</f>
        <v>0</v>
      </c>
      <c r="K22" s="26" t="n">
        <v>204000</v>
      </c>
      <c r="L22" s="26" t="n">
        <v>115500</v>
      </c>
      <c r="M22" s="26" t="n">
        <v>577219</v>
      </c>
      <c r="N22" s="17" t="n">
        <f aca="false">K22+L22+M22</f>
        <v>896719</v>
      </c>
      <c r="O22" s="26" t="n">
        <v>204000</v>
      </c>
      <c r="P22" s="26" t="n">
        <v>115500</v>
      </c>
      <c r="Q22" s="26" t="n">
        <v>579454</v>
      </c>
      <c r="R22" s="16" t="n">
        <f aca="false">O22+P22+Q22</f>
        <v>898954</v>
      </c>
      <c r="S22" s="17" t="n">
        <f aca="false">O22-K22</f>
        <v>0</v>
      </c>
      <c r="T22" s="17" t="n">
        <f aca="false">P22-L22</f>
        <v>0</v>
      </c>
      <c r="U22" s="17" t="n">
        <f aca="false">Q22-M22</f>
        <v>2235</v>
      </c>
      <c r="V22" s="17" t="n">
        <f aca="false">SUM(S22:U22)</f>
        <v>2235</v>
      </c>
      <c r="W22" s="17" t="n">
        <f aca="false">O22-C22</f>
        <v>480</v>
      </c>
      <c r="X22" s="17" t="n">
        <f aca="false">P22-D22</f>
        <v>9500</v>
      </c>
      <c r="Y22" s="17" t="n">
        <f aca="false">Q22-E22</f>
        <v>32798</v>
      </c>
      <c r="Z22" s="17" t="n">
        <f aca="false">SUM(W22:Y22)</f>
        <v>42778</v>
      </c>
      <c r="AA22" s="16" t="n">
        <v>0</v>
      </c>
      <c r="AB22" s="16" t="n">
        <v>0</v>
      </c>
      <c r="AC22" s="16" t="n">
        <v>131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259" t="n">
        <f aca="false">(AN22-AR22)/AR22*100</f>
        <v>-10.1225291474935</v>
      </c>
      <c r="AJ22" s="259" t="n">
        <f aca="false">(AO22-AS22)/AS22*100</f>
        <v>-2.83115619174014</v>
      </c>
      <c r="AK22" s="259" t="n">
        <f aca="false">(AP22-AT22)/AT22*100</f>
        <v>-7.94592336798673</v>
      </c>
      <c r="AL22" s="259" t="n">
        <f aca="false">(AQ22-AU22)/AU22</f>
        <v>-0.0742769352594805</v>
      </c>
      <c r="AM22" s="259"/>
      <c r="AN22" s="260" t="n">
        <f aca="false">'Jan 12(1)'!O21/'Jan 12 (4&amp;5)'!O22*100</f>
        <v>54.3588235294118</v>
      </c>
      <c r="AO22" s="260" t="n">
        <f aca="false">'Jan 12(1)'!P21/'Jan 12 (4&amp;5)'!P22*100</f>
        <v>62.7930735930736</v>
      </c>
      <c r="AP22" s="260" t="n">
        <f aca="false">'Jan 12(1)'!Q21/'Jan 12 (4&amp;5)'!Q22*100</f>
        <v>124.414017333559</v>
      </c>
      <c r="AQ22" s="260" t="n">
        <f aca="false">'Jan 12(1)'!R21/'Jan 12 (4&amp;5)'!R22*100</f>
        <v>100.599140779172</v>
      </c>
      <c r="AR22" s="260" t="n">
        <f aca="false">'Jan 12(1)'!C21/'Jan 12 (4&amp;5)'!C22*100</f>
        <v>60.4810338050314</v>
      </c>
      <c r="AS22" s="260" t="n">
        <f aca="false">'Jan 12(1)'!D21/'Jan 12 (4&amp;5)'!D22*100</f>
        <v>64.622641509434</v>
      </c>
      <c r="AT22" s="260" t="n">
        <f aca="false">'Jan 12(1)'!E21/'Jan 12 (4&amp;5)'!E22*100</f>
        <v>135.153185915823</v>
      </c>
      <c r="AU22" s="260" t="n">
        <f aca="false">'Jan 12(1)'!F21/'Jan 12 (4&amp;5)'!F22*100</f>
        <v>108.67088075349</v>
      </c>
      <c r="AV22" s="261"/>
      <c r="AW22" s="261"/>
      <c r="AX22" s="121"/>
      <c r="AY22" s="121"/>
      <c r="AZ22" s="121"/>
      <c r="BA22" s="121"/>
      <c r="BB22" s="121"/>
      <c r="BC22" s="121"/>
      <c r="BD22" s="121"/>
      <c r="BE22" s="121"/>
      <c r="BF22" s="121"/>
    </row>
    <row r="23" customFormat="false" ht="21" hidden="false" customHeight="true" outlineLevel="0" collapsed="false">
      <c r="A23" s="24" t="n">
        <v>17</v>
      </c>
      <c r="B23" s="25" t="s">
        <v>38</v>
      </c>
      <c r="C23" s="26" t="n">
        <v>932312</v>
      </c>
      <c r="D23" s="26" t="n">
        <v>278750</v>
      </c>
      <c r="E23" s="26" t="n">
        <v>2136750</v>
      </c>
      <c r="F23" s="27" t="n">
        <f aca="false">C23+D23+E23</f>
        <v>3347812</v>
      </c>
      <c r="G23" s="262"/>
      <c r="H23" s="263"/>
      <c r="I23" s="263"/>
      <c r="J23" s="27" t="n">
        <f aca="false">G23+H23+I23</f>
        <v>0</v>
      </c>
      <c r="K23" s="26" t="n">
        <v>864748</v>
      </c>
      <c r="L23" s="26" t="n">
        <v>256750</v>
      </c>
      <c r="M23" s="26" t="n">
        <v>2141500</v>
      </c>
      <c r="N23" s="27" t="n">
        <f aca="false">K23+L23+M23</f>
        <v>3262998</v>
      </c>
      <c r="O23" s="26" t="n">
        <v>855840</v>
      </c>
      <c r="P23" s="26" t="n">
        <v>256750</v>
      </c>
      <c r="Q23" s="26" t="n">
        <v>2141500</v>
      </c>
      <c r="R23" s="26" t="n">
        <f aca="false">O23+P23+Q23</f>
        <v>3254090</v>
      </c>
      <c r="S23" s="27" t="n">
        <f aca="false">O23-K23</f>
        <v>-8908</v>
      </c>
      <c r="T23" s="147" t="n">
        <f aca="false">P23-L23</f>
        <v>0</v>
      </c>
      <c r="U23" s="27" t="n">
        <f aca="false">Q23-M23</f>
        <v>0</v>
      </c>
      <c r="V23" s="27" t="n">
        <f aca="false">SUM(S23:U23)</f>
        <v>-8908</v>
      </c>
      <c r="W23" s="27" t="n">
        <f aca="false">O23-C23</f>
        <v>-76472</v>
      </c>
      <c r="X23" s="26" t="n">
        <f aca="false">P23-D23</f>
        <v>-22000</v>
      </c>
      <c r="Y23" s="26" t="n">
        <f aca="false">Q23-E23</f>
        <v>4750</v>
      </c>
      <c r="Z23" s="26" t="n">
        <f aca="false">SUM(W23:Y23)</f>
        <v>-93722</v>
      </c>
      <c r="AA23" s="16" t="n">
        <v>0</v>
      </c>
      <c r="AB23" s="16" t="n">
        <v>0</v>
      </c>
      <c r="AC23" s="16" t="n">
        <v>4264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260" t="n">
        <f aca="false">(AN23-AR23)/AR23*100</f>
        <v>-11.9293902230108</v>
      </c>
      <c r="AJ23" s="259" t="n">
        <f aca="false">(AO23-AS23)/AS23*100</f>
        <v>-35.2816949151869</v>
      </c>
      <c r="AK23" s="259" t="n">
        <f aca="false">(AP23-AT23)/AT23*100</f>
        <v>15.4248084144449</v>
      </c>
      <c r="AL23" s="259" t="n">
        <f aca="false">(AQ23-AU23)/AU23</f>
        <v>0.115433273647407</v>
      </c>
      <c r="AM23" s="264"/>
      <c r="AN23" s="260" t="n">
        <f aca="false">'Jan 12(1)'!O22/'Jan 12 (4&amp;5)'!O23*100</f>
        <v>52.9478640867452</v>
      </c>
      <c r="AO23" s="260" t="n">
        <f aca="false">'Jan 12(1)'!P22/'Jan 12 (4&amp;5)'!P23*100</f>
        <v>51.2023369036027</v>
      </c>
      <c r="AP23" s="260" t="n">
        <f aca="false">'Jan 12(1)'!Q22/'Jan 12 (4&amp;5)'!Q23*100</f>
        <v>195.070978286248</v>
      </c>
      <c r="AQ23" s="260" t="n">
        <f aca="false">'Jan 12(1)'!R22/'Jan 12 (4&amp;5)'!R23*100</f>
        <v>146.340635938158</v>
      </c>
      <c r="AR23" s="260" t="n">
        <f aca="false">'Jan 12(1)'!C22/'Jan 12 (4&amp;5)'!C23*100</f>
        <v>60.1197882254009</v>
      </c>
      <c r="AS23" s="260" t="n">
        <f aca="false">'Jan 12(1)'!D22/'Jan 12 (4&amp;5)'!D23*100</f>
        <v>79.1156950672646</v>
      </c>
      <c r="AT23" s="260" t="n">
        <f aca="false">'Jan 12(1)'!E22/'Jan 12 (4&amp;5)'!E23*100</f>
        <v>169.002644202644</v>
      </c>
      <c r="AU23" s="260" t="n">
        <f aca="false">'Jan 12(1)'!F22/'Jan 12 (4&amp;5)'!F23*100</f>
        <v>131.196226072432</v>
      </c>
      <c r="AV23" s="261"/>
      <c r="AW23" s="261"/>
      <c r="AX23" s="121"/>
      <c r="AY23" s="121"/>
      <c r="AZ23" s="121"/>
      <c r="BA23" s="121"/>
      <c r="BB23" s="121"/>
      <c r="BC23" s="121"/>
      <c r="BD23" s="121"/>
      <c r="BE23" s="121"/>
      <c r="BF23" s="121"/>
    </row>
    <row r="24" customFormat="false" ht="21" hidden="false" customHeight="true" outlineLevel="0" collapsed="false">
      <c r="A24" s="30" t="n">
        <v>18</v>
      </c>
      <c r="B24" s="31" t="s">
        <v>39</v>
      </c>
      <c r="C24" s="32" t="n">
        <v>2423992</v>
      </c>
      <c r="D24" s="32" t="n">
        <v>267650</v>
      </c>
      <c r="E24" s="32" t="n">
        <v>2918504</v>
      </c>
      <c r="F24" s="33" t="n">
        <f aca="false">C24+D24+E24</f>
        <v>5610146</v>
      </c>
      <c r="G24" s="265"/>
      <c r="H24" s="266"/>
      <c r="I24" s="266"/>
      <c r="J24" s="33" t="n">
        <f aca="false">G24+H24+I24</f>
        <v>0</v>
      </c>
      <c r="K24" s="32" t="n">
        <v>2346316</v>
      </c>
      <c r="L24" s="32" t="n">
        <v>254900</v>
      </c>
      <c r="M24" s="32" t="n">
        <v>3220547</v>
      </c>
      <c r="N24" s="33" t="n">
        <f aca="false">K24+L24+M24</f>
        <v>5821763</v>
      </c>
      <c r="O24" s="32" t="n">
        <v>2343756</v>
      </c>
      <c r="P24" s="32" t="n">
        <v>254900</v>
      </c>
      <c r="Q24" s="32" t="n">
        <v>3228878</v>
      </c>
      <c r="R24" s="32" t="n">
        <f aca="false">O24+P24+Q24</f>
        <v>5827534</v>
      </c>
      <c r="S24" s="33" t="n">
        <f aca="false">O24-K24</f>
        <v>-2560</v>
      </c>
      <c r="T24" s="33" t="n">
        <f aca="false">P24-L24</f>
        <v>0</v>
      </c>
      <c r="U24" s="33" t="n">
        <f aca="false">Q24-M24</f>
        <v>8331</v>
      </c>
      <c r="V24" s="33" t="n">
        <f aca="false">SUM(S24:U24)</f>
        <v>5771</v>
      </c>
      <c r="W24" s="33" t="n">
        <f aca="false">O24-C24</f>
        <v>-80236</v>
      </c>
      <c r="X24" s="33" t="n">
        <f aca="false">P24-D24</f>
        <v>-12750</v>
      </c>
      <c r="Y24" s="32" t="n">
        <f aca="false">Q24-E24</f>
        <v>310374</v>
      </c>
      <c r="Z24" s="32" t="n">
        <f aca="false">SUM(W24:Y24)</f>
        <v>217388</v>
      </c>
      <c r="AA24" s="16" t="n">
        <v>7156</v>
      </c>
      <c r="AB24" s="16" t="n">
        <v>0</v>
      </c>
      <c r="AC24" s="16" t="n">
        <v>0</v>
      </c>
      <c r="AD24" s="16" t="n">
        <v>33378</v>
      </c>
      <c r="AE24" s="16" t="n">
        <v>0</v>
      </c>
      <c r="AF24" s="16" t="n">
        <v>0</v>
      </c>
      <c r="AG24" s="16" t="n">
        <v>0</v>
      </c>
      <c r="AH24" s="16" t="n">
        <v>0</v>
      </c>
      <c r="AI24" s="260" t="n">
        <f aca="false">(AN24-AR24)/AR24*100</f>
        <v>-6.18910612322817</v>
      </c>
      <c r="AJ24" s="259" t="n">
        <f aca="false">(AO24-AS24)/AS24*100</f>
        <v>-8.72467170425382</v>
      </c>
      <c r="AK24" s="259" t="n">
        <f aca="false">(AP24-AT24)/AT24*100</f>
        <v>-6.11852602554104</v>
      </c>
      <c r="AL24" s="259" t="n">
        <f aca="false">(AQ24-AU24)/AU24</f>
        <v>-0.0288248799502067</v>
      </c>
      <c r="AM24" s="264"/>
      <c r="AN24" s="260" t="n">
        <f aca="false">'Jan 12(1)'!O23/'Jan 12 (4&amp;5)'!O24*100</f>
        <v>47.6725392916327</v>
      </c>
      <c r="AO24" s="260" t="n">
        <f aca="false">'Jan 12(1)'!P23/'Jan 12 (4&amp;5)'!P24*100</f>
        <v>22.7006669282071</v>
      </c>
      <c r="AP24" s="260" t="n">
        <f aca="false">'Jan 12(1)'!Q23/'Jan 12 (4&amp;5)'!Q24*100</f>
        <v>145.090957292285</v>
      </c>
      <c r="AQ24" s="260" t="n">
        <f aca="false">'Jan 12(1)'!R23/'Jan 12 (4&amp;5)'!R24*100</f>
        <v>100.557148186523</v>
      </c>
      <c r="AR24" s="260" t="n">
        <f aca="false">'Jan 12(1)'!C23/'Jan 12 (4&amp;5)'!C24*100</f>
        <v>50.8177007184842</v>
      </c>
      <c r="AS24" s="260" t="n">
        <f aca="false">'Jan 12(1)'!D23/'Jan 12 (4&amp;5)'!D24*100</f>
        <v>24.8705398841771</v>
      </c>
      <c r="AT24" s="260" t="n">
        <f aca="false">'Jan 12(1)'!E23/'Jan 12 (4&amp;5)'!E24*100</f>
        <v>154.546952822405</v>
      </c>
      <c r="AU24" s="260" t="n">
        <f aca="false">'Jan 12(1)'!F23/'Jan 12 (4&amp;5)'!F24*100</f>
        <v>103.541726008557</v>
      </c>
      <c r="AV24" s="261"/>
      <c r="AW24" s="261"/>
      <c r="AX24" s="121"/>
      <c r="AY24" s="121"/>
      <c r="AZ24" s="121"/>
      <c r="BA24" s="121"/>
      <c r="BB24" s="121"/>
      <c r="BC24" s="121"/>
      <c r="BD24" s="121"/>
      <c r="BE24" s="121"/>
      <c r="BF24" s="121"/>
    </row>
    <row r="25" customFormat="false" ht="21" hidden="false" customHeight="true" outlineLevel="0" collapsed="false">
      <c r="A25" s="14" t="n">
        <v>19</v>
      </c>
      <c r="B25" s="15" t="s">
        <v>40</v>
      </c>
      <c r="C25" s="16" t="n">
        <v>2139214</v>
      </c>
      <c r="D25" s="16" t="n">
        <v>549100</v>
      </c>
      <c r="E25" s="16" t="n">
        <v>3904841</v>
      </c>
      <c r="F25" s="17" t="n">
        <f aca="false">C25+D25+E25</f>
        <v>6593155</v>
      </c>
      <c r="G25" s="257"/>
      <c r="H25" s="258"/>
      <c r="I25" s="258"/>
      <c r="J25" s="17" t="n">
        <f aca="false">G25+H25+I25</f>
        <v>0</v>
      </c>
      <c r="K25" s="16" t="n">
        <v>2071288</v>
      </c>
      <c r="L25" s="16" t="n">
        <v>543350</v>
      </c>
      <c r="M25" s="16" t="n">
        <v>3908419</v>
      </c>
      <c r="N25" s="17" t="n">
        <f aca="false">K25+L25+M25</f>
        <v>6523057</v>
      </c>
      <c r="O25" s="16" t="n">
        <v>2064950</v>
      </c>
      <c r="P25" s="16" t="n">
        <v>543350</v>
      </c>
      <c r="Q25" s="16" t="n">
        <v>3908419</v>
      </c>
      <c r="R25" s="16" t="n">
        <f aca="false">O25+P25+Q25</f>
        <v>6516719</v>
      </c>
      <c r="S25" s="17" t="n">
        <f aca="false">O25-K25</f>
        <v>-6338</v>
      </c>
      <c r="T25" s="17" t="n">
        <f aca="false">P25-L25</f>
        <v>0</v>
      </c>
      <c r="U25" s="17" t="n">
        <f aca="false">Q25-M25</f>
        <v>0</v>
      </c>
      <c r="V25" s="17" t="n">
        <f aca="false">SUM(S25:U25)</f>
        <v>-6338</v>
      </c>
      <c r="W25" s="17" t="n">
        <f aca="false">O25-C25</f>
        <v>-74264</v>
      </c>
      <c r="X25" s="17" t="n">
        <f aca="false">P25-D25</f>
        <v>-5750</v>
      </c>
      <c r="Y25" s="17" t="n">
        <f aca="false">Q25-E25</f>
        <v>3578</v>
      </c>
      <c r="Z25" s="17" t="n">
        <f aca="false">SUM(W25:Y25)</f>
        <v>-76436</v>
      </c>
      <c r="AA25" s="16" t="n">
        <v>0</v>
      </c>
      <c r="AB25" s="16" t="n">
        <v>0</v>
      </c>
      <c r="AC25" s="16" t="n">
        <v>39708</v>
      </c>
      <c r="AD25" s="16" t="n">
        <v>20741</v>
      </c>
      <c r="AE25" s="16" t="n">
        <v>0</v>
      </c>
      <c r="AF25" s="16" t="n">
        <v>0</v>
      </c>
      <c r="AG25" s="16" t="n">
        <v>0</v>
      </c>
      <c r="AH25" s="16" t="n">
        <v>0</v>
      </c>
      <c r="AI25" s="260" t="n">
        <f aca="false">(AN25-AR25)/AR25*100</f>
        <v>-6.11895616746608</v>
      </c>
      <c r="AJ25" s="259" t="n">
        <f aca="false">(AO25-AS25)/AS25*100</f>
        <v>-23.0520761369766</v>
      </c>
      <c r="AK25" s="259" t="n">
        <f aca="false">(AP25-AT25)/AT25*100</f>
        <v>0.635174084528836</v>
      </c>
      <c r="AL25" s="259" t="n">
        <f aca="false">(AQ25-AU25)/AU25</f>
        <v>-0.00883687206838431</v>
      </c>
      <c r="AM25" s="259"/>
      <c r="AN25" s="260" t="n">
        <f aca="false">'Jan 12(1)'!O24/'Jan 12 (4&amp;5)'!O25*100</f>
        <v>51.9061962759389</v>
      </c>
      <c r="AO25" s="260" t="n">
        <f aca="false">'Jan 12(1)'!P24/'Jan 12 (4&amp;5)'!P25*100</f>
        <v>40.0165639090825</v>
      </c>
      <c r="AP25" s="260" t="n">
        <f aca="false">'Jan 12(1)'!Q24/'Jan 12 (4&amp;5)'!Q25*100</f>
        <v>139.310549866839</v>
      </c>
      <c r="AQ25" s="260" t="n">
        <f aca="false">'Jan 12(1)'!R24/'Jan 12 (4&amp;5)'!R25*100</f>
        <v>103.335850448669</v>
      </c>
      <c r="AR25" s="260" t="n">
        <f aca="false">'Jan 12(1)'!C24/'Jan 12 (4&amp;5)'!C25*100</f>
        <v>55.2893258925942</v>
      </c>
      <c r="AS25" s="260" t="n">
        <f aca="false">'Jan 12(1)'!D24/'Jan 12 (4&amp;5)'!D25*100</f>
        <v>52.0047350209434</v>
      </c>
      <c r="AT25" s="260" t="n">
        <f aca="false">'Jan 12(1)'!E24/'Jan 12 (4&amp;5)'!E25*100</f>
        <v>138.431270312927</v>
      </c>
      <c r="AU25" s="260" t="n">
        <f aca="false">'Jan 12(1)'!F24/'Jan 12 (4&amp;5)'!F25*100</f>
        <v>104.257157612706</v>
      </c>
      <c r="AV25" s="261"/>
      <c r="AW25" s="261"/>
      <c r="AX25" s="121"/>
      <c r="AY25" s="121"/>
      <c r="AZ25" s="121"/>
      <c r="BA25" s="121"/>
      <c r="BB25" s="121"/>
      <c r="BC25" s="121"/>
      <c r="BD25" s="121"/>
      <c r="BE25" s="121"/>
      <c r="BF25" s="121"/>
    </row>
    <row r="26" customFormat="false" ht="21" hidden="false" customHeight="true" outlineLevel="0" collapsed="false">
      <c r="A26" s="24" t="n">
        <v>20</v>
      </c>
      <c r="B26" s="25" t="s">
        <v>41</v>
      </c>
      <c r="C26" s="26" t="n">
        <v>3226699</v>
      </c>
      <c r="D26" s="26" t="n">
        <v>622500</v>
      </c>
      <c r="E26" s="26" t="n">
        <v>6572381</v>
      </c>
      <c r="F26" s="27" t="n">
        <f aca="false">C26+D26+E26</f>
        <v>10421580</v>
      </c>
      <c r="G26" s="262"/>
      <c r="H26" s="263"/>
      <c r="I26" s="263"/>
      <c r="J26" s="27" t="n">
        <f aca="false">G26+H26+I26</f>
        <v>0</v>
      </c>
      <c r="K26" s="26" t="n">
        <v>3177531</v>
      </c>
      <c r="L26" s="26" t="n">
        <v>622500</v>
      </c>
      <c r="M26" s="26" t="n">
        <v>6958955</v>
      </c>
      <c r="N26" s="27" t="n">
        <f aca="false">K26+L26+M26</f>
        <v>10758986</v>
      </c>
      <c r="O26" s="26" t="n">
        <v>3177635</v>
      </c>
      <c r="P26" s="26" t="n">
        <v>622500</v>
      </c>
      <c r="Q26" s="26" t="n">
        <v>6973002</v>
      </c>
      <c r="R26" s="26" t="n">
        <f aca="false">O26+P26+Q26</f>
        <v>10773137</v>
      </c>
      <c r="S26" s="27" t="n">
        <f aca="false">O26-K26</f>
        <v>104</v>
      </c>
      <c r="T26" s="27" t="n">
        <f aca="false">P26-L26</f>
        <v>0</v>
      </c>
      <c r="U26" s="27" t="n">
        <f aca="false">Q26-M26</f>
        <v>14047</v>
      </c>
      <c r="V26" s="27" t="n">
        <f aca="false">SUM(S26:U26)</f>
        <v>14151</v>
      </c>
      <c r="W26" s="27" t="n">
        <f aca="false">O26-C26</f>
        <v>-49064</v>
      </c>
      <c r="X26" s="27" t="n">
        <f aca="false">P26-D26</f>
        <v>0</v>
      </c>
      <c r="Y26" s="27" t="n">
        <f aca="false">Q26-E26</f>
        <v>400621</v>
      </c>
      <c r="Z26" s="26" t="n">
        <f aca="false">SUM(W26:Y26)</f>
        <v>351557</v>
      </c>
      <c r="AA26" s="16" t="n">
        <v>20340</v>
      </c>
      <c r="AB26" s="16" t="n">
        <v>0</v>
      </c>
      <c r="AC26" s="16" t="n">
        <v>18208</v>
      </c>
      <c r="AD26" s="139" t="n">
        <v>0</v>
      </c>
      <c r="AE26" s="16" t="n">
        <v>0</v>
      </c>
      <c r="AF26" s="16" t="n">
        <v>0</v>
      </c>
      <c r="AG26" s="16" t="n">
        <v>60</v>
      </c>
      <c r="AH26" s="16" t="n">
        <v>0</v>
      </c>
      <c r="AI26" s="260" t="n">
        <f aca="false">(AN26-AR26)/AR26*100</f>
        <v>-4.33481847714908</v>
      </c>
      <c r="AJ26" s="259" t="n">
        <f aca="false">(AO26-AS26)/AS26*100</f>
        <v>2.60921284214358</v>
      </c>
      <c r="AK26" s="259" t="n">
        <f aca="false">(AP26-AT26)/AT26*100</f>
        <v>8.83407678580706</v>
      </c>
      <c r="AL26" s="259" t="n">
        <f aca="false">(AQ26-AU26)/AU26</f>
        <v>0.0686865225675624</v>
      </c>
      <c r="AM26" s="264"/>
      <c r="AN26" s="260" t="n">
        <f aca="false">'Jan 12(1)'!O25/'Jan 12 (4&amp;5)'!O26*100</f>
        <v>53.042026538605</v>
      </c>
      <c r="AO26" s="260" t="n">
        <f aca="false">'Jan 12(1)'!P25/'Jan 12 (4&amp;5)'!P26*100</f>
        <v>67.8992771084337</v>
      </c>
      <c r="AP26" s="260" t="n">
        <f aca="false">'Jan 12(1)'!Q25/'Jan 12 (4&amp;5)'!Q26*100</f>
        <v>107.210983160481</v>
      </c>
      <c r="AQ26" s="260" t="n">
        <f aca="false">'Jan 12(1)'!R25/'Jan 12 (4&amp;5)'!R26*100</f>
        <v>88.9618223549928</v>
      </c>
      <c r="AR26" s="260" t="n">
        <f aca="false">'Jan 12(1)'!C25/'Jan 12 (4&amp;5)'!C26*100</f>
        <v>55.4454877879839</v>
      </c>
      <c r="AS26" s="260" t="n">
        <f aca="false">'Jan 12(1)'!D25/'Jan 12 (4&amp;5)'!D26*100</f>
        <v>66.1726907630522</v>
      </c>
      <c r="AT26" s="260" t="n">
        <f aca="false">'Jan 12(1)'!E25/'Jan 12 (4&amp;5)'!E26*100</f>
        <v>98.5086531045598</v>
      </c>
      <c r="AU26" s="260" t="n">
        <f aca="false">'Jan 12(1)'!F25/'Jan 12 (4&amp;5)'!F26*100</f>
        <v>83.2440762341219</v>
      </c>
      <c r="AV26" s="261"/>
      <c r="AW26" s="261"/>
      <c r="AX26" s="121"/>
      <c r="AY26" s="121"/>
      <c r="AZ26" s="121"/>
      <c r="BA26" s="121"/>
      <c r="BB26" s="121"/>
      <c r="BC26" s="121"/>
      <c r="BD26" s="121"/>
      <c r="BE26" s="121"/>
      <c r="BF26" s="121"/>
    </row>
    <row r="27" customFormat="false" ht="21" hidden="false" customHeight="true" outlineLevel="0" collapsed="false">
      <c r="A27" s="30" t="n">
        <v>21</v>
      </c>
      <c r="B27" s="31" t="s">
        <v>42</v>
      </c>
      <c r="C27" s="32" t="n">
        <v>495824</v>
      </c>
      <c r="D27" s="32" t="n">
        <v>152000</v>
      </c>
      <c r="E27" s="32" t="n">
        <v>929174</v>
      </c>
      <c r="F27" s="33" t="n">
        <f aca="false">C27+D27+E27</f>
        <v>1576998</v>
      </c>
      <c r="G27" s="265"/>
      <c r="H27" s="266"/>
      <c r="I27" s="266"/>
      <c r="J27" s="33" t="n">
        <f aca="false">G27+H27+I27</f>
        <v>0</v>
      </c>
      <c r="K27" s="32" t="n">
        <v>492264</v>
      </c>
      <c r="L27" s="32" t="n">
        <v>159750</v>
      </c>
      <c r="M27" s="32" t="n">
        <v>947818</v>
      </c>
      <c r="N27" s="33" t="n">
        <f aca="false">K27+L27+M27</f>
        <v>1599832</v>
      </c>
      <c r="O27" s="32" t="n">
        <v>492264</v>
      </c>
      <c r="P27" s="32" t="n">
        <v>159750</v>
      </c>
      <c r="Q27" s="32" t="n">
        <v>948898</v>
      </c>
      <c r="R27" s="32" t="n">
        <f aca="false">O27+P27+Q27</f>
        <v>1600912</v>
      </c>
      <c r="S27" s="33" t="n">
        <f aca="false">O27-K27</f>
        <v>0</v>
      </c>
      <c r="T27" s="33" t="n">
        <f aca="false">P27-L27</f>
        <v>0</v>
      </c>
      <c r="U27" s="33" t="n">
        <f aca="false">Q27-M27</f>
        <v>1080</v>
      </c>
      <c r="V27" s="33" t="n">
        <f aca="false">SUM(S27:U27)</f>
        <v>1080</v>
      </c>
      <c r="W27" s="33" t="n">
        <f aca="false">O27-C27</f>
        <v>-3560</v>
      </c>
      <c r="X27" s="33" t="n">
        <f aca="false">P27-D27</f>
        <v>7750</v>
      </c>
      <c r="Y27" s="33" t="n">
        <f aca="false">Q27-E27</f>
        <v>19724</v>
      </c>
      <c r="Z27" s="33" t="n">
        <f aca="false">SUM(W27:Y27)</f>
        <v>23914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273" t="n">
        <f aca="false">(AN27-AR27)/AR27*100</f>
        <v>-6.76477951418347</v>
      </c>
      <c r="AJ27" s="259" t="n">
        <f aca="false">(AO27-AS27)/AS27*100</f>
        <v>-20.4524734467365</v>
      </c>
      <c r="AK27" s="259" t="n">
        <f aca="false">(AP27-AT27)/AT27*100</f>
        <v>8.16546439217237</v>
      </c>
      <c r="AL27" s="259" t="n">
        <f aca="false">(AQ27-AU27)/AU27</f>
        <v>0.0480247372554225</v>
      </c>
      <c r="AM27" s="264"/>
      <c r="AN27" s="260" t="n">
        <f aca="false">'Jan 12(1)'!O26/'Jan 12 (4&amp;5)'!O27*100</f>
        <v>45.2206539580388</v>
      </c>
      <c r="AO27" s="260" t="n">
        <f aca="false">'Jan 12(1)'!P26/'Jan 12 (4&amp;5)'!P27*100</f>
        <v>37.2701095461659</v>
      </c>
      <c r="AP27" s="260" t="n">
        <f aca="false">'Jan 12(1)'!Q26/'Jan 12 (4&amp;5)'!Q27*100</f>
        <v>141.523430337086</v>
      </c>
      <c r="AQ27" s="260" t="n">
        <f aca="false">'Jan 12(1)'!R26/'Jan 12 (4&amp;5)'!R27*100</f>
        <v>101.50820282439</v>
      </c>
      <c r="AR27" s="260" t="n">
        <f aca="false">'Jan 12(1)'!C26/'Jan 12 (4&amp;5)'!C27*100</f>
        <v>48.5016860821582</v>
      </c>
      <c r="AS27" s="260" t="n">
        <f aca="false">'Jan 12(1)'!D26/'Jan 12 (4&amp;5)'!D27*100</f>
        <v>46.8526315789474</v>
      </c>
      <c r="AT27" s="260" t="n">
        <f aca="false">'Jan 12(1)'!E26/'Jan 12 (4&amp;5)'!E27*100</f>
        <v>130.839756601024</v>
      </c>
      <c r="AU27" s="260" t="n">
        <f aca="false">'Jan 12(1)'!F26/'Jan 12 (4&amp;5)'!F27*100</f>
        <v>96.8566859311172</v>
      </c>
      <c r="AV27" s="261"/>
      <c r="AW27" s="261"/>
      <c r="AX27" s="121"/>
      <c r="AY27" s="121"/>
      <c r="AZ27" s="121"/>
      <c r="BA27" s="121"/>
      <c r="BB27" s="121"/>
      <c r="BC27" s="121"/>
      <c r="BD27" s="121"/>
      <c r="BE27" s="121"/>
      <c r="BF27" s="121"/>
    </row>
    <row r="28" customFormat="false" ht="21" hidden="false" customHeight="true" outlineLevel="0" collapsed="false">
      <c r="A28" s="14" t="n">
        <v>22</v>
      </c>
      <c r="B28" s="36" t="s">
        <v>43</v>
      </c>
      <c r="C28" s="16" t="n">
        <v>2206728</v>
      </c>
      <c r="D28" s="16" t="n">
        <v>473750</v>
      </c>
      <c r="E28" s="16" t="n">
        <v>6438129</v>
      </c>
      <c r="F28" s="17" t="n">
        <f aca="false">C28+D28+E28</f>
        <v>9118607</v>
      </c>
      <c r="G28" s="257"/>
      <c r="H28" s="258"/>
      <c r="I28" s="258"/>
      <c r="J28" s="17" t="n">
        <f aca="false">G28+H28+I28</f>
        <v>0</v>
      </c>
      <c r="K28" s="16" t="n">
        <v>2082824</v>
      </c>
      <c r="L28" s="16" t="n">
        <v>473750</v>
      </c>
      <c r="M28" s="16" t="n">
        <v>6444900</v>
      </c>
      <c r="N28" s="17" t="n">
        <f aca="false">K28+L28+M28</f>
        <v>9001474</v>
      </c>
      <c r="O28" s="16" t="n">
        <v>2083761</v>
      </c>
      <c r="P28" s="16" t="n">
        <v>473750</v>
      </c>
      <c r="Q28" s="16" t="n">
        <v>6444900</v>
      </c>
      <c r="R28" s="16" t="n">
        <f aca="false">O28+P28+Q28</f>
        <v>9002411</v>
      </c>
      <c r="S28" s="17" t="n">
        <f aca="false">O28-K28</f>
        <v>937</v>
      </c>
      <c r="T28" s="17" t="n">
        <f aca="false">P28-L28</f>
        <v>0</v>
      </c>
      <c r="U28" s="17" t="n">
        <f aca="false">Q28-M28</f>
        <v>0</v>
      </c>
      <c r="V28" s="17" t="n">
        <f aca="false">SUM(S28:U28)</f>
        <v>937</v>
      </c>
      <c r="W28" s="269" t="n">
        <f aca="false">O28-C28</f>
        <v>-122967</v>
      </c>
      <c r="X28" s="16" t="n">
        <f aca="false">P28-D28</f>
        <v>0</v>
      </c>
      <c r="Y28" s="16" t="n">
        <f aca="false">Q28-E28</f>
        <v>6771</v>
      </c>
      <c r="Z28" s="16" t="n">
        <f aca="false">SUM(W28:Y28)</f>
        <v>-116196</v>
      </c>
      <c r="AA28" s="16" t="n">
        <v>0</v>
      </c>
      <c r="AB28" s="16" t="n">
        <v>0</v>
      </c>
      <c r="AC28" s="16" t="n">
        <v>37124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273" t="n">
        <f aca="false">(AN28-AR28)/AR28*100</f>
        <v>-1.86222913521583</v>
      </c>
      <c r="AJ28" s="259" t="n">
        <f aca="false">(AO28-AS28)/AS28*100</f>
        <v>-4.91624286455631</v>
      </c>
      <c r="AK28" s="259" t="n">
        <f aca="false">(AP28-AT28)/AT28*100</f>
        <v>1.38723372571442</v>
      </c>
      <c r="AL28" s="259" t="n">
        <f aca="false">(AQ28-AU28)/AU28</f>
        <v>0.0145999941547168</v>
      </c>
      <c r="AM28" s="259"/>
      <c r="AN28" s="260" t="n">
        <f aca="false">'Jan 12(1)'!O27/'Jan 12 (4&amp;5)'!O28*100</f>
        <v>60.9241174971602</v>
      </c>
      <c r="AO28" s="260" t="n">
        <f aca="false">'Jan 12(1)'!P27/'Jan 12 (4&amp;5)'!P28*100</f>
        <v>96.6893931398417</v>
      </c>
      <c r="AP28" s="260" t="n">
        <f aca="false">'Jan 12(1)'!Q27/'Jan 12 (4&amp;5)'!Q28*100</f>
        <v>150.98952660243</v>
      </c>
      <c r="AQ28" s="260" t="n">
        <f aca="false">'Jan 12(1)'!R27/'Jan 12 (4&amp;5)'!R28*100</f>
        <v>127.28482403214</v>
      </c>
      <c r="AR28" s="260" t="n">
        <f aca="false">'Jan 12(1)'!C27/'Jan 12 (4&amp;5)'!C28*100</f>
        <v>62.0801929372356</v>
      </c>
      <c r="AS28" s="260" t="n">
        <f aca="false">'Jan 12(1)'!D27/'Jan 12 (4&amp;5)'!D28*100</f>
        <v>101.688654353562</v>
      </c>
      <c r="AT28" s="260" t="n">
        <f aca="false">'Jan 12(1)'!E27/'Jan 12 (4&amp;5)'!E28*100</f>
        <v>148.923608085517</v>
      </c>
      <c r="AU28" s="260" t="n">
        <f aca="false">'Jan 12(1)'!F27/'Jan 12 (4&amp;5)'!F28*100</f>
        <v>125.453207929676</v>
      </c>
      <c r="AV28" s="261"/>
      <c r="AW28" s="261"/>
      <c r="AX28" s="121"/>
      <c r="AY28" s="121"/>
      <c r="AZ28" s="121"/>
      <c r="BA28" s="121"/>
      <c r="BB28" s="121"/>
      <c r="BC28" s="121"/>
      <c r="BD28" s="121"/>
      <c r="BE28" s="121"/>
      <c r="BF28" s="121"/>
    </row>
    <row r="29" customFormat="false" ht="21" hidden="false" customHeight="true" outlineLevel="0" collapsed="false">
      <c r="A29" s="24" t="n">
        <v>23</v>
      </c>
      <c r="B29" s="47" t="s">
        <v>44</v>
      </c>
      <c r="C29" s="26" t="n">
        <v>1613126</v>
      </c>
      <c r="D29" s="26" t="n">
        <v>224250</v>
      </c>
      <c r="E29" s="26" t="n">
        <v>2462707</v>
      </c>
      <c r="F29" s="27" t="n">
        <f aca="false">C29+D29+E29</f>
        <v>4300083</v>
      </c>
      <c r="G29" s="262"/>
      <c r="H29" s="263"/>
      <c r="I29" s="263"/>
      <c r="J29" s="27" t="n">
        <f aca="false">G29+H29+I29</f>
        <v>0</v>
      </c>
      <c r="K29" s="26" t="n">
        <v>1494740</v>
      </c>
      <c r="L29" s="26" t="n">
        <v>219550</v>
      </c>
      <c r="M29" s="26" t="n">
        <v>2516715</v>
      </c>
      <c r="N29" s="27" t="n">
        <f aca="false">K29+L29+M29</f>
        <v>4231005</v>
      </c>
      <c r="O29" s="26" t="n">
        <v>1492740</v>
      </c>
      <c r="P29" s="26" t="n">
        <v>219550</v>
      </c>
      <c r="Q29" s="26" t="n">
        <v>2522963</v>
      </c>
      <c r="R29" s="26" t="n">
        <f aca="false">O29+P29+Q29</f>
        <v>4235253</v>
      </c>
      <c r="S29" s="27" t="n">
        <f aca="false">O29-K29</f>
        <v>-2000</v>
      </c>
      <c r="T29" s="27" t="n">
        <f aca="false">P29-L29</f>
        <v>0</v>
      </c>
      <c r="U29" s="27" t="n">
        <f aca="false">Q29-M29</f>
        <v>6248</v>
      </c>
      <c r="V29" s="27" t="n">
        <f aca="false">SUM(S29:U29)</f>
        <v>4248</v>
      </c>
      <c r="W29" s="27" t="n">
        <f aca="false">O29-C29</f>
        <v>-120386</v>
      </c>
      <c r="X29" s="27" t="n">
        <f aca="false">P29-D29</f>
        <v>-4700</v>
      </c>
      <c r="Y29" s="27" t="n">
        <f aca="false">Q29-E29</f>
        <v>60256</v>
      </c>
      <c r="Z29" s="27" t="n">
        <f aca="false">SUM(W29:Y29)</f>
        <v>-64830</v>
      </c>
      <c r="AA29" s="16" t="n">
        <v>0</v>
      </c>
      <c r="AB29" s="16" t="n">
        <v>0</v>
      </c>
      <c r="AC29" s="16" t="n">
        <v>0</v>
      </c>
      <c r="AD29" s="16" t="n">
        <v>25442</v>
      </c>
      <c r="AE29" s="16" t="n">
        <v>0</v>
      </c>
      <c r="AF29" s="16" t="n">
        <v>0</v>
      </c>
      <c r="AG29" s="16" t="n">
        <v>0</v>
      </c>
      <c r="AH29" s="16" t="n">
        <v>0</v>
      </c>
      <c r="AI29" s="273" t="n">
        <f aca="false">(AN29-AR29)/AR29*100</f>
        <v>2.5640546961572</v>
      </c>
      <c r="AJ29" s="259" t="n">
        <f aca="false">(AO29-AS29)/AS29*100</f>
        <v>3.11363345319021</v>
      </c>
      <c r="AK29" s="259" t="n">
        <f aca="false">(AP29-AT29)/AT29*100</f>
        <v>4.45224242438214</v>
      </c>
      <c r="AL29" s="259" t="n">
        <f aca="false">(AQ29-AU29)/AU29</f>
        <v>0.0656129498957303</v>
      </c>
      <c r="AM29" s="264"/>
      <c r="AN29" s="260" t="n">
        <f aca="false">'Jan 12(1)'!O28/'Jan 12 (4&amp;5)'!O29*100</f>
        <v>36.8130417889251</v>
      </c>
      <c r="AO29" s="260" t="n">
        <f aca="false">'Jan 12(1)'!P28/'Jan 12 (4&amp;5)'!P29*100</f>
        <v>43.9781370986108</v>
      </c>
      <c r="AP29" s="260" t="n">
        <f aca="false">'Jan 12(1)'!Q28/'Jan 12 (4&amp;5)'!Q29*100</f>
        <v>128.050272635786</v>
      </c>
      <c r="AQ29" s="260" t="n">
        <f aca="false">'Jan 12(1)'!R28/'Jan 12 (4&amp;5)'!R29*100</f>
        <v>91.5349803187673</v>
      </c>
      <c r="AR29" s="260" t="n">
        <f aca="false">'Jan 12(1)'!C28/'Jan 12 (4&amp;5)'!C29*100</f>
        <v>35.8927324957877</v>
      </c>
      <c r="AS29" s="260" t="n">
        <f aca="false">'Jan 12(1)'!D28/'Jan 12 (4&amp;5)'!D29*100</f>
        <v>42.6501672240803</v>
      </c>
      <c r="AT29" s="260" t="n">
        <f aca="false">'Jan 12(1)'!E28/'Jan 12 (4&amp;5)'!E29*100</f>
        <v>122.592171947373</v>
      </c>
      <c r="AU29" s="260" t="n">
        <f aca="false">'Jan 12(1)'!F28/'Jan 12 (4&amp;5)'!F29*100</f>
        <v>85.8989000909982</v>
      </c>
      <c r="AV29" s="261"/>
      <c r="AW29" s="261"/>
      <c r="AX29" s="121"/>
      <c r="AY29" s="121"/>
      <c r="AZ29" s="121"/>
      <c r="BA29" s="121"/>
      <c r="BB29" s="121"/>
      <c r="BC29" s="121"/>
      <c r="BD29" s="121"/>
      <c r="BE29" s="121"/>
      <c r="BF29" s="121"/>
    </row>
    <row r="30" customFormat="false" ht="21" hidden="false" customHeight="true" outlineLevel="0" collapsed="false">
      <c r="A30" s="30" t="n">
        <v>24</v>
      </c>
      <c r="B30" s="146" t="s">
        <v>45</v>
      </c>
      <c r="C30" s="32" t="n">
        <v>1700351</v>
      </c>
      <c r="D30" s="32" t="n">
        <v>350250</v>
      </c>
      <c r="E30" s="32" t="n">
        <v>2819191</v>
      </c>
      <c r="F30" s="33" t="n">
        <f aca="false">C30+D30+E30</f>
        <v>4869792</v>
      </c>
      <c r="G30" s="265"/>
      <c r="H30" s="266"/>
      <c r="I30" s="266"/>
      <c r="J30" s="33" t="n">
        <f aca="false">G30+H30+I30</f>
        <v>0</v>
      </c>
      <c r="K30" s="32" t="n">
        <v>1666271</v>
      </c>
      <c r="L30" s="32" t="n">
        <v>299500</v>
      </c>
      <c r="M30" s="32" t="n">
        <v>2872424</v>
      </c>
      <c r="N30" s="33" t="n">
        <f aca="false">K30+L30+M30</f>
        <v>4838195</v>
      </c>
      <c r="O30" s="32" t="n">
        <v>1664307</v>
      </c>
      <c r="P30" s="32" t="n">
        <v>299500</v>
      </c>
      <c r="Q30" s="32" t="n">
        <v>2877194</v>
      </c>
      <c r="R30" s="32" t="n">
        <f aca="false">O30+P30+Q30</f>
        <v>4841001</v>
      </c>
      <c r="S30" s="33" t="n">
        <f aca="false">O30-K30</f>
        <v>-1964</v>
      </c>
      <c r="T30" s="274" t="n">
        <f aca="false">P30-L30</f>
        <v>0</v>
      </c>
      <c r="U30" s="33" t="n">
        <f aca="false">Q30-M30</f>
        <v>4770</v>
      </c>
      <c r="V30" s="33" t="n">
        <f aca="false">SUM(S30:U30)</f>
        <v>2806</v>
      </c>
      <c r="W30" s="33" t="n">
        <f aca="false">O30-C30</f>
        <v>-36044</v>
      </c>
      <c r="X30" s="33" t="n">
        <f aca="false">P30-D30</f>
        <v>-50750</v>
      </c>
      <c r="Y30" s="275" t="n">
        <f aca="false">Q30-E30</f>
        <v>58003</v>
      </c>
      <c r="Z30" s="33" t="n">
        <f aca="false">SUM(W30:Y30)</f>
        <v>-28791</v>
      </c>
      <c r="AA30" s="16" t="n">
        <v>8000</v>
      </c>
      <c r="AB30" s="16" t="n">
        <v>0</v>
      </c>
      <c r="AC30" s="16" t="n">
        <v>10020</v>
      </c>
      <c r="AD30" s="16" t="n">
        <v>27</v>
      </c>
      <c r="AE30" s="16" t="n">
        <v>35000</v>
      </c>
      <c r="AF30" s="16" t="n">
        <v>0</v>
      </c>
      <c r="AG30" s="16" t="n">
        <v>0</v>
      </c>
      <c r="AH30" s="16" t="n">
        <v>0</v>
      </c>
      <c r="AI30" s="260" t="n">
        <f aca="false">(AN30-AR30)/AR30*100</f>
        <v>-6.89630664334846</v>
      </c>
      <c r="AJ30" s="259" t="n">
        <f aca="false">(AO30-AS30)/AS30*100</f>
        <v>-38.9954092597493</v>
      </c>
      <c r="AK30" s="259" t="n">
        <f aca="false">(AP30-AT30)/AT30*100</f>
        <v>7.53324216146457</v>
      </c>
      <c r="AL30" s="259" t="n">
        <f aca="false">(AQ30-AU30)/AU30</f>
        <v>0.0473586098609164</v>
      </c>
      <c r="AM30" s="264"/>
      <c r="AN30" s="260" t="n">
        <f aca="false">'Jan 12(1)'!O29/'Jan 12 (4&amp;5)'!O30*100</f>
        <v>40.1997347845079</v>
      </c>
      <c r="AO30" s="260" t="n">
        <f aca="false">'Jan 12(1)'!P29/'Jan 12 (4&amp;5)'!P30*100</f>
        <v>24.3575959933222</v>
      </c>
      <c r="AP30" s="260" t="n">
        <f aca="false">'Jan 12(1)'!Q29/'Jan 12 (4&amp;5)'!Q30*100</f>
        <v>113.836536570005</v>
      </c>
      <c r="AQ30" s="260" t="n">
        <f aca="false">'Jan 12(1)'!R29/'Jan 12 (4&amp;5)'!R30*100</f>
        <v>82.9848207013384</v>
      </c>
      <c r="AR30" s="260" t="n">
        <f aca="false">'Jan 12(1)'!C29/'Jan 12 (4&amp;5)'!C30*100</f>
        <v>43.1773792587531</v>
      </c>
      <c r="AS30" s="260" t="n">
        <f aca="false">'Jan 12(1)'!D29/'Jan 12 (4&amp;5)'!D30*100</f>
        <v>39.9274803711635</v>
      </c>
      <c r="AT30" s="260" t="n">
        <f aca="false">'Jan 12(1)'!E29/'Jan 12 (4&amp;5)'!E30*100</f>
        <v>105.861717067059</v>
      </c>
      <c r="AU30" s="260" t="n">
        <f aca="false">'Jan 12(1)'!F29/'Jan 12 (4&amp;5)'!F30*100</f>
        <v>79.2324805659051</v>
      </c>
      <c r="AV30" s="261"/>
      <c r="AW30" s="261"/>
      <c r="AX30" s="121"/>
      <c r="AY30" s="121"/>
      <c r="AZ30" s="121"/>
      <c r="BA30" s="121"/>
      <c r="BB30" s="121"/>
      <c r="BC30" s="121"/>
      <c r="BD30" s="121"/>
      <c r="BE30" s="121"/>
      <c r="BF30" s="121"/>
    </row>
    <row r="31" customFormat="false" ht="21" hidden="false" customHeight="true" outlineLevel="0" collapsed="false">
      <c r="A31" s="14" t="n">
        <v>25</v>
      </c>
      <c r="B31" s="36" t="s">
        <v>46</v>
      </c>
      <c r="C31" s="16" t="n">
        <v>1549855</v>
      </c>
      <c r="D31" s="16" t="n">
        <v>100000</v>
      </c>
      <c r="E31" s="16" t="n">
        <v>1538801</v>
      </c>
      <c r="F31" s="17" t="n">
        <f aca="false">C31+D31+E31</f>
        <v>3188656</v>
      </c>
      <c r="G31" s="257"/>
      <c r="H31" s="258"/>
      <c r="I31" s="258"/>
      <c r="J31" s="17" t="n">
        <f aca="false">G31+H31+I31</f>
        <v>0</v>
      </c>
      <c r="K31" s="16" t="n">
        <v>1531825</v>
      </c>
      <c r="L31" s="16" t="n">
        <v>200000</v>
      </c>
      <c r="M31" s="16" t="n">
        <v>1538801</v>
      </c>
      <c r="N31" s="17" t="n">
        <f aca="false">K31+L31+M31</f>
        <v>3270626</v>
      </c>
      <c r="O31" s="16" t="n">
        <v>1528763</v>
      </c>
      <c r="P31" s="16" t="n">
        <v>200000</v>
      </c>
      <c r="Q31" s="16" t="n">
        <v>1538801</v>
      </c>
      <c r="R31" s="16" t="n">
        <f aca="false">O31+P31+Q31</f>
        <v>3267564</v>
      </c>
      <c r="S31" s="17" t="n">
        <f aca="false">O31-K31</f>
        <v>-3062</v>
      </c>
      <c r="T31" s="17" t="n">
        <f aca="false">P31-L31</f>
        <v>0</v>
      </c>
      <c r="U31" s="17" t="n">
        <f aca="false">Q31-M31</f>
        <v>0</v>
      </c>
      <c r="V31" s="17" t="n">
        <f aca="false">SUM(S31:U31)</f>
        <v>-3062</v>
      </c>
      <c r="W31" s="17" t="n">
        <f aca="false">O31-C31</f>
        <v>-21092</v>
      </c>
      <c r="X31" s="17" t="n">
        <f aca="false">P31-D31</f>
        <v>100000</v>
      </c>
      <c r="Y31" s="17" t="n">
        <f aca="false">Q31-E31</f>
        <v>0</v>
      </c>
      <c r="Z31" s="17" t="n">
        <f aca="false">SUM(W31:Y31)</f>
        <v>78908</v>
      </c>
      <c r="AA31" s="16" t="n">
        <v>11182</v>
      </c>
      <c r="AB31" s="16" t="n">
        <v>150000</v>
      </c>
      <c r="AC31" s="16" t="n">
        <v>24768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260" t="n">
        <f aca="false">(AN31-AR31)/AR31*100</f>
        <v>-17.3860049784335</v>
      </c>
      <c r="AJ31" s="259" t="n">
        <f aca="false">(AO31-AS31)/AS31*100</f>
        <v>-50.8633783675754</v>
      </c>
      <c r="AK31" s="259" t="n">
        <f aca="false">(AP31-AT31)/AT31*100</f>
        <v>-3.4767338051437</v>
      </c>
      <c r="AL31" s="259" t="n">
        <f aca="false">(AQ31-AU31)/AU31</f>
        <v>-0.105638162968001</v>
      </c>
      <c r="AM31" s="276"/>
      <c r="AN31" s="260" t="n">
        <f aca="false">'Jan 12(1)'!O30/'Jan 12 (4&amp;5)'!O31*100</f>
        <v>63.9466025799944</v>
      </c>
      <c r="AO31" s="260" t="n">
        <f aca="false">'Jan 12(1)'!P30/'Jan 12 (4&amp;5)'!P31*100</f>
        <v>18.4395</v>
      </c>
      <c r="AP31" s="260" t="n">
        <f aca="false">'Jan 12(1)'!Q30/'Jan 12 (4&amp;5)'!Q31*100</f>
        <v>153.661389614382</v>
      </c>
      <c r="AQ31" s="260" t="n">
        <f aca="false">'Jan 12(1)'!R30/'Jan 12 (4&amp;5)'!R31*100</f>
        <v>103.410797768613</v>
      </c>
      <c r="AR31" s="260" t="n">
        <f aca="false">'Jan 12(1)'!C30/'Jan 12 (4&amp;5)'!C31*100</f>
        <v>77.4040797364915</v>
      </c>
      <c r="AS31" s="260" t="n">
        <f aca="false">'Jan 12(1)'!D30/'Jan 12 (4&amp;5)'!D31*100</f>
        <v>37.527</v>
      </c>
      <c r="AT31" s="260" t="n">
        <f aca="false">'Jan 12(1)'!E30/'Jan 12 (4&amp;5)'!E31*100</f>
        <v>159.19621835442</v>
      </c>
      <c r="AU31" s="260" t="n">
        <f aca="false">'Jan 12(1)'!F30/'Jan 12 (4&amp;5)'!F31*100</f>
        <v>115.625235208815</v>
      </c>
      <c r="AV31" s="261"/>
      <c r="AW31" s="261"/>
      <c r="AX31" s="121"/>
      <c r="AY31" s="121"/>
      <c r="AZ31" s="121"/>
      <c r="BA31" s="121"/>
      <c r="BB31" s="121"/>
      <c r="BC31" s="121"/>
      <c r="BD31" s="121"/>
      <c r="BE31" s="121"/>
      <c r="BF31" s="121"/>
    </row>
    <row r="32" customFormat="false" ht="21" hidden="false" customHeight="true" outlineLevel="0" collapsed="false">
      <c r="A32" s="30" t="n">
        <v>26</v>
      </c>
      <c r="B32" s="146" t="s">
        <v>47</v>
      </c>
      <c r="C32" s="32" t="n">
        <v>1287857</v>
      </c>
      <c r="D32" s="32" t="n">
        <v>95310</v>
      </c>
      <c r="E32" s="32" t="n">
        <v>1949671</v>
      </c>
      <c r="F32" s="33" t="n">
        <f aca="false">C32+D32+E32</f>
        <v>3332838</v>
      </c>
      <c r="G32" s="265"/>
      <c r="H32" s="266"/>
      <c r="I32" s="266"/>
      <c r="J32" s="33" t="n">
        <f aca="false">G32+H32+I32</f>
        <v>0</v>
      </c>
      <c r="K32" s="32" t="n">
        <v>1287857</v>
      </c>
      <c r="L32" s="32" t="n">
        <v>95310</v>
      </c>
      <c r="M32" s="32" t="n">
        <v>1991382</v>
      </c>
      <c r="N32" s="27" t="n">
        <f aca="false">K32+L32+M32</f>
        <v>3374549</v>
      </c>
      <c r="O32" s="32" t="n">
        <v>1286127</v>
      </c>
      <c r="P32" s="32" t="n">
        <v>95310</v>
      </c>
      <c r="Q32" s="32" t="n">
        <v>1978577</v>
      </c>
      <c r="R32" s="26" t="n">
        <f aca="false">O32+P32+Q32</f>
        <v>3360014</v>
      </c>
      <c r="S32" s="27" t="n">
        <f aca="false">O32-K32</f>
        <v>-1730</v>
      </c>
      <c r="T32" s="27" t="n">
        <f aca="false">P32-L32</f>
        <v>0</v>
      </c>
      <c r="U32" s="27" t="n">
        <f aca="false">Q32-M32</f>
        <v>-12805</v>
      </c>
      <c r="V32" s="27" t="n">
        <f aca="false">SUM(S32:U32)</f>
        <v>-14535</v>
      </c>
      <c r="W32" s="27" t="n">
        <f aca="false">O32-C32</f>
        <v>-1730</v>
      </c>
      <c r="X32" s="27" t="n">
        <f aca="false">P32-D32</f>
        <v>0</v>
      </c>
      <c r="Y32" s="27" t="n">
        <f aca="false">Q32-E32</f>
        <v>28906</v>
      </c>
      <c r="Z32" s="27" t="n">
        <f aca="false">SUM(W32:Y32)</f>
        <v>27176</v>
      </c>
      <c r="AA32" s="16" t="n">
        <v>1730</v>
      </c>
      <c r="AB32" s="16" t="n">
        <v>0</v>
      </c>
      <c r="AC32" s="16" t="n">
        <v>3255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260" t="n">
        <f aca="false">(AN32-AR32)/AR32*100</f>
        <v>-17.0542520621901</v>
      </c>
      <c r="AJ32" s="259" t="n">
        <f aca="false">(AO32-AS32)/AS32*100</f>
        <v>-25.7673876440876</v>
      </c>
      <c r="AK32" s="259" t="n">
        <f aca="false">(AP32-AT32)/AT32*100</f>
        <v>6.67462739214606</v>
      </c>
      <c r="AL32" s="259" t="n">
        <f aca="false">(AQ32-AU32)/AU32</f>
        <v>-0.0295713632634236</v>
      </c>
      <c r="AM32" s="264"/>
      <c r="AN32" s="260" t="n">
        <f aca="false">'Jan 12(1)'!O31/'Jan 12 (4&amp;5)'!O32*100</f>
        <v>64.0586816076484</v>
      </c>
      <c r="AO32" s="260" t="n">
        <f aca="false">'Jan 12(1)'!P31/'Jan 12 (4&amp;5)'!P32*100</f>
        <v>24.0541391249607</v>
      </c>
      <c r="AP32" s="260" t="n">
        <f aca="false">'Jan 12(1)'!Q31/'Jan 12 (4&amp;5)'!Q32*100</f>
        <v>82.1488372704221</v>
      </c>
      <c r="AQ32" s="260" t="n">
        <f aca="false">'Jan 12(1)'!R31/'Jan 12 (4&amp;5)'!R32*100</f>
        <v>73.5764791456226</v>
      </c>
      <c r="AR32" s="260" t="n">
        <f aca="false">'Jan 12(1)'!C31/'Jan 12 (4&amp;5)'!C32*100</f>
        <v>77.2296147786594</v>
      </c>
      <c r="AS32" s="260" t="n">
        <f aca="false">'Jan 12(1)'!D31/'Jan 12 (4&amp;5)'!D32*100</f>
        <v>32.4037351799392</v>
      </c>
      <c r="AT32" s="260" t="n">
        <f aca="false">'Jan 12(1)'!E31/'Jan 12 (4&amp;5)'!E32*100</f>
        <v>77.0087876364782</v>
      </c>
      <c r="AU32" s="260" t="n">
        <f aca="false">'Jan 12(1)'!F31/'Jan 12 (4&amp;5)'!F32*100</f>
        <v>75.8185366345439</v>
      </c>
      <c r="AV32" s="261"/>
      <c r="AW32" s="261"/>
      <c r="AX32" s="121"/>
      <c r="AY32" s="121"/>
      <c r="AZ32" s="121"/>
      <c r="BA32" s="121"/>
      <c r="BB32" s="121"/>
      <c r="BC32" s="121"/>
      <c r="BD32" s="121"/>
      <c r="BE32" s="121"/>
      <c r="BF32" s="121"/>
    </row>
    <row r="33" customFormat="false" ht="21" hidden="false" customHeight="true" outlineLevel="0" collapsed="false">
      <c r="A33" s="53"/>
      <c r="B33" s="53" t="s">
        <v>48</v>
      </c>
      <c r="C33" s="54" t="n">
        <f aca="false">SUM(C7:C32)</f>
        <v>44480432</v>
      </c>
      <c r="D33" s="54" t="n">
        <f aca="false">SUM(D7:D32)</f>
        <v>8849210</v>
      </c>
      <c r="E33" s="54" t="n">
        <f aca="false">SUM(E7:E32)</f>
        <v>71185512</v>
      </c>
      <c r="F33" s="54" t="n">
        <f aca="false">SUM(F7:F32)</f>
        <v>124515154</v>
      </c>
      <c r="G33" s="277" t="n">
        <f aca="false">SUM(G7:G32)</f>
        <v>0</v>
      </c>
      <c r="H33" s="277" t="n">
        <f aca="false">SUM(H7:H32)</f>
        <v>0</v>
      </c>
      <c r="I33" s="277" t="n">
        <f aca="false">SUM(I7:I32)</f>
        <v>0</v>
      </c>
      <c r="J33" s="277" t="n">
        <f aca="false">SUM(J7:J32)</f>
        <v>0</v>
      </c>
      <c r="K33" s="54" t="n">
        <f aca="false">SUM(K7:K32)</f>
        <v>43124304</v>
      </c>
      <c r="L33" s="54" t="n">
        <f aca="false">SUM(L7:L32)</f>
        <v>8873060</v>
      </c>
      <c r="M33" s="54" t="n">
        <f aca="false">SUM(M7:M32)</f>
        <v>73635141</v>
      </c>
      <c r="N33" s="54" t="n">
        <f aca="false">SUM(N7:N32)</f>
        <v>125632505</v>
      </c>
      <c r="O33" s="54" t="n">
        <f aca="false">SUM(O7:O32)</f>
        <v>42978969</v>
      </c>
      <c r="P33" s="54" t="n">
        <f aca="false">SUM(P7:P32)</f>
        <v>8873810</v>
      </c>
      <c r="Q33" s="54" t="n">
        <f aca="false">SUM(Q7:Q32)</f>
        <v>73790142</v>
      </c>
      <c r="R33" s="54" t="n">
        <f aca="false">SUM(R7:R32)</f>
        <v>125642921</v>
      </c>
      <c r="S33" s="54" t="n">
        <f aca="false">SUM(S7:S32)</f>
        <v>-145335</v>
      </c>
      <c r="T33" s="55" t="n">
        <f aca="false">SUM(T7:T32)</f>
        <v>750</v>
      </c>
      <c r="U33" s="59" t="n">
        <f aca="false">SUM(U7:U32)</f>
        <v>155001</v>
      </c>
      <c r="V33" s="54" t="n">
        <f aca="false">SUM(V7:V32)</f>
        <v>10416</v>
      </c>
      <c r="W33" s="55" t="n">
        <f aca="false">SUM(W7:W32)</f>
        <v>-1501463</v>
      </c>
      <c r="X33" s="54" t="n">
        <f aca="false">SUM(X7:X32)</f>
        <v>24600</v>
      </c>
      <c r="Y33" s="55" t="n">
        <f aca="false">SUM(Y7:Y32)</f>
        <v>2604630</v>
      </c>
      <c r="Z33" s="54" t="n">
        <f aca="false">SUM(Z7:Z32)</f>
        <v>1127767</v>
      </c>
      <c r="AA33" s="56" t="n">
        <f aca="false">SUM(AA7:AA32)</f>
        <v>214502</v>
      </c>
      <c r="AB33" s="56" t="n">
        <f aca="false">SUM(AB7:AB32)</f>
        <v>228000</v>
      </c>
      <c r="AC33" s="56" t="n">
        <f aca="false">SUM(AC7:AC32)</f>
        <v>266339</v>
      </c>
      <c r="AD33" s="56" t="n">
        <f aca="false">SUM(AD7:AD32)</f>
        <v>361133</v>
      </c>
      <c r="AE33" s="56" t="n">
        <f aca="false">SUM(AE7:AE32)</f>
        <v>35000</v>
      </c>
      <c r="AF33" s="56" t="n">
        <f aca="false">SUM(AF7:AF32)</f>
        <v>44000</v>
      </c>
      <c r="AG33" s="56" t="n">
        <f aca="false">SUM(AG7:AG32)</f>
        <v>40991</v>
      </c>
      <c r="AH33" s="56" t="n">
        <f aca="false">SUM(AH7:AH32)</f>
        <v>0</v>
      </c>
      <c r="AI33" s="278" t="n">
        <f aca="false">(AN33-AR33)/AR33*100</f>
        <v>-6.64838721511465</v>
      </c>
      <c r="AJ33" s="278" t="n">
        <f aca="false">(AO33-AS33)/AS33*100</f>
        <v>-22.1020722589113</v>
      </c>
      <c r="AK33" s="278" t="n">
        <f aca="false">(AP33-AT33)/AT33*100</f>
        <v>4.32086995624342</v>
      </c>
      <c r="AL33" s="278" t="n">
        <f aca="false">(AQ33-AU33)/AU33</f>
        <v>0.0192202269436862</v>
      </c>
      <c r="AM33" s="278"/>
      <c r="AN33" s="278" t="n">
        <f aca="false">'Jan 12(1)'!O32/'Jan 12 (4&amp;5)'!O33*100</f>
        <v>52.9398087701918</v>
      </c>
      <c r="AO33" s="278" t="n">
        <f aca="false">'Jan 12(1)'!P32/'Jan 12 (4&amp;5)'!P33*100</f>
        <v>48.9914929438426</v>
      </c>
      <c r="AP33" s="278" t="n">
        <f aca="false">'Jan 12(1)'!Q32/'Jan 12 (4&amp;5)'!Q33*100</f>
        <v>126.424948470759</v>
      </c>
      <c r="AQ33" s="278" t="n">
        <f aca="false">'Jan 12(1)'!R32/'Jan 12 (4&amp;5)'!R33*100</f>
        <v>95.8188046264859</v>
      </c>
      <c r="AR33" s="278" t="n">
        <f aca="false">'Jan 12(1)'!C32/'Jan 12 (4&amp;5)'!C33*100</f>
        <v>56.7101169341161</v>
      </c>
      <c r="AS33" s="278" t="n">
        <f aca="false">'Jan 12(1)'!D32/'Jan 12 (4&amp;5)'!D33*100</f>
        <v>62.8919078652219</v>
      </c>
      <c r="AT33" s="278" t="n">
        <f aca="false">'Jan 12(1)'!E32/'Jan 12 (4&amp;5)'!E33*100</f>
        <v>121.188548872136</v>
      </c>
      <c r="AU33" s="278" t="n">
        <f aca="false">'Jan 12(1)'!F32/'Jan 12 (4&amp;5)'!F33*100</f>
        <v>94.0118750525739</v>
      </c>
      <c r="AV33" s="26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</row>
    <row r="34" s="64" customFormat="true" ht="21" hidden="false" customHeight="true" outlineLevel="0" collapsed="false">
      <c r="A34" s="61" t="s">
        <v>49</v>
      </c>
      <c r="B34" s="61"/>
      <c r="C34" s="62" t="n">
        <f aca="false">C33/1000000</f>
        <v>44.480432</v>
      </c>
      <c r="D34" s="62" t="n">
        <f aca="false">D33/1000000</f>
        <v>8.84921</v>
      </c>
      <c r="E34" s="62" t="n">
        <f aca="false">E33/1000000</f>
        <v>71.185512</v>
      </c>
      <c r="F34" s="62" t="n">
        <f aca="false">F33/1000000</f>
        <v>124.515154</v>
      </c>
      <c r="G34" s="62" t="n">
        <f aca="false">G33/1000000</f>
        <v>0</v>
      </c>
      <c r="H34" s="62" t="n">
        <f aca="false">H33/1000000</f>
        <v>0</v>
      </c>
      <c r="I34" s="62" t="n">
        <f aca="false">I33/1000000</f>
        <v>0</v>
      </c>
      <c r="J34" s="62" t="n">
        <f aca="false">J33/1000000</f>
        <v>0</v>
      </c>
      <c r="K34" s="62" t="n">
        <f aca="false">K33/1000000</f>
        <v>43.124304</v>
      </c>
      <c r="L34" s="62" t="n">
        <f aca="false">L33/1000000</f>
        <v>8.87306</v>
      </c>
      <c r="M34" s="62" t="n">
        <f aca="false">M33/1000000</f>
        <v>73.635141</v>
      </c>
      <c r="N34" s="62" t="n">
        <f aca="false">N33/1000000</f>
        <v>125.632505</v>
      </c>
      <c r="O34" s="62" t="n">
        <f aca="false">O33/1000000</f>
        <v>42.978969</v>
      </c>
      <c r="P34" s="62" t="n">
        <f aca="false">P33/1000000</f>
        <v>8.87381</v>
      </c>
      <c r="Q34" s="62" t="n">
        <f aca="false">Q33/1000000</f>
        <v>73.790142</v>
      </c>
      <c r="R34" s="62" t="n">
        <f aca="false">R33/1000000</f>
        <v>125.642921</v>
      </c>
      <c r="S34" s="62" t="n">
        <f aca="false">S33/1000000</f>
        <v>-0.145335</v>
      </c>
      <c r="T34" s="62" t="n">
        <f aca="false">T33/1000000</f>
        <v>0.00075</v>
      </c>
      <c r="U34" s="62" t="n">
        <f aca="false">U33/1000000</f>
        <v>0.155001</v>
      </c>
      <c r="V34" s="62" t="n">
        <f aca="false">V33/1000000</f>
        <v>0.010416</v>
      </c>
      <c r="W34" s="62" t="n">
        <f aca="false">W33/1000000</f>
        <v>-1.501463</v>
      </c>
      <c r="X34" s="62" t="n">
        <f aca="false">X33/1000000</f>
        <v>0.0246</v>
      </c>
      <c r="Y34" s="62" t="n">
        <f aca="false">Y33/1000000</f>
        <v>2.60463</v>
      </c>
      <c r="Z34" s="62" t="n">
        <f aca="false">Z33/1000000</f>
        <v>1.127767</v>
      </c>
      <c r="AA34" s="62" t="n">
        <f aca="false">AA33/1000000</f>
        <v>0.214502</v>
      </c>
      <c r="AB34" s="62" t="n">
        <f aca="false">AB33/1000000</f>
        <v>0.228</v>
      </c>
      <c r="AC34" s="62" t="n">
        <f aca="false">AC33/1000000</f>
        <v>0.266339</v>
      </c>
      <c r="AD34" s="62" t="n">
        <f aca="false">AD33/1000000</f>
        <v>0.361133</v>
      </c>
      <c r="AE34" s="62" t="n">
        <f aca="false">AE33/1000000</f>
        <v>0.035</v>
      </c>
      <c r="AF34" s="62" t="n">
        <f aca="false">AF33/1000000</f>
        <v>0.044</v>
      </c>
      <c r="AG34" s="62" t="n">
        <f aca="false">AG33/1000000</f>
        <v>0.040991</v>
      </c>
      <c r="AH34" s="62" t="n">
        <f aca="false">AH33/1000000</f>
        <v>0</v>
      </c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61"/>
      <c r="AW34" s="60"/>
      <c r="AX34" s="60"/>
      <c r="AY34" s="60"/>
      <c r="AZ34" s="60"/>
      <c r="BA34" s="60"/>
      <c r="BB34" s="60"/>
      <c r="BC34" s="60"/>
      <c r="BD34" s="60"/>
      <c r="BE34" s="60"/>
      <c r="BF34" s="60"/>
    </row>
    <row r="35" s="64" customFormat="true" ht="18" hidden="false" customHeight="true" outlineLevel="0" collapsed="false">
      <c r="A35" s="154"/>
      <c r="C35" s="116" t="s">
        <v>122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280"/>
      <c r="AW35" s="60"/>
      <c r="AX35" s="60"/>
      <c r="AY35" s="60"/>
      <c r="AZ35" s="60"/>
      <c r="BA35" s="60"/>
      <c r="BB35" s="60"/>
      <c r="BC35" s="60"/>
      <c r="BD35" s="60"/>
      <c r="BE35" s="60"/>
      <c r="BF35" s="60"/>
    </row>
    <row r="36" customFormat="false" ht="13.5" hidden="false" customHeight="true" outlineLevel="0" collapsed="false">
      <c r="A36" s="156"/>
      <c r="B36" s="156"/>
      <c r="C36" s="156"/>
      <c r="D36" s="281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"/>
      <c r="R36" s="156"/>
      <c r="S36" s="156"/>
      <c r="T36" s="156"/>
      <c r="U36" s="156"/>
      <c r="V36" s="156"/>
      <c r="W36" s="156"/>
      <c r="X36" s="156"/>
      <c r="Y36" s="156"/>
      <c r="Z36" s="156"/>
      <c r="AA36" s="282"/>
      <c r="AB36" s="282"/>
      <c r="AC36" s="282"/>
      <c r="AD36" s="282"/>
      <c r="AE36" s="282"/>
      <c r="AF36" s="282"/>
      <c r="AG36" s="282"/>
      <c r="AH36" s="282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</row>
    <row r="37" customFormat="false" ht="18" hidden="false" customHeight="true" outlineLevel="0" collapsed="false">
      <c r="A37" s="156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4"/>
      <c r="N37" s="164"/>
      <c r="O37" s="164"/>
      <c r="P37" s="283"/>
      <c r="Q37" s="3"/>
      <c r="R37" s="164"/>
      <c r="S37" s="164"/>
      <c r="T37" s="164"/>
      <c r="U37" s="164"/>
      <c r="V37" s="164"/>
      <c r="W37" s="164"/>
      <c r="X37" s="164"/>
      <c r="Y37" s="28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T37" s="285"/>
      <c r="AU37" s="285"/>
    </row>
    <row r="38" customFormat="false" ht="17.25" hidden="false" customHeight="true" outlineLevel="0" collapsed="false">
      <c r="A38" s="156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"/>
      <c r="R38" s="162"/>
      <c r="S38" s="164"/>
      <c r="T38" s="164"/>
      <c r="U38" s="164"/>
      <c r="V38" s="164"/>
      <c r="W38" s="164"/>
      <c r="X38" s="164"/>
      <c r="Y38" s="286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285"/>
      <c r="AT38" s="285"/>
      <c r="AU38" s="285"/>
    </row>
    <row r="39" customFormat="false" ht="18" hidden="false" customHeight="true" outlineLevel="0" collapsed="false">
      <c r="A39" s="156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2"/>
      <c r="N39" s="162"/>
      <c r="O39" s="162"/>
      <c r="P39" s="162"/>
      <c r="Q39" s="8"/>
      <c r="R39" s="162"/>
      <c r="S39" s="162"/>
      <c r="T39" s="162"/>
      <c r="U39" s="162"/>
      <c r="V39" s="162"/>
      <c r="W39" s="162"/>
      <c r="X39" s="162"/>
      <c r="Y39" s="286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287"/>
      <c r="AR39" s="162"/>
      <c r="AS39" s="285"/>
      <c r="AV39" s="64"/>
    </row>
    <row r="40" customFormat="false" ht="18" hidden="false" customHeight="true" outlineLevel="0" collapsed="false">
      <c r="A40" s="156"/>
      <c r="B40" s="158" t="s">
        <v>52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8"/>
      <c r="R40" s="162"/>
      <c r="S40" s="162"/>
      <c r="T40" s="162"/>
      <c r="U40" s="162"/>
      <c r="V40" s="162"/>
      <c r="W40" s="162"/>
      <c r="X40" s="162"/>
      <c r="Y40" s="288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287"/>
      <c r="AO40" s="162"/>
      <c r="AP40" s="162"/>
      <c r="AQ40" s="162"/>
      <c r="AR40" s="162"/>
      <c r="AS40" s="162"/>
      <c r="AV40" s="64"/>
    </row>
    <row r="41" customFormat="false" ht="18" hidden="false" customHeight="true" outlineLevel="0" collapsed="false">
      <c r="A41" s="156"/>
      <c r="B41" s="158" t="s">
        <v>53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8"/>
      <c r="R41" s="162"/>
      <c r="S41" s="117"/>
      <c r="T41" s="117"/>
      <c r="U41" s="117"/>
      <c r="V41" s="117"/>
      <c r="W41" s="117"/>
      <c r="X41" s="117"/>
      <c r="Y41" s="284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287"/>
      <c r="AO41" s="117"/>
      <c r="AP41" s="117"/>
      <c r="AQ41" s="117"/>
      <c r="AR41" s="117"/>
      <c r="AS41" s="117"/>
      <c r="AV41" s="64"/>
    </row>
    <row r="42" customFormat="false" ht="18" hidden="false" customHeight="true" outlineLevel="0" collapsed="false">
      <c r="A42" s="156"/>
      <c r="B42" s="163" t="s">
        <v>54</v>
      </c>
      <c r="C42" s="156"/>
      <c r="Q42" s="3"/>
      <c r="Y42" s="288"/>
      <c r="AN42" s="287"/>
    </row>
    <row r="43" customFormat="false" ht="20.1" hidden="false" customHeight="true" outlineLevel="0" collapsed="false">
      <c r="A43" s="112"/>
      <c r="B43" s="163" t="s">
        <v>55</v>
      </c>
      <c r="C43" s="112"/>
      <c r="Q43" s="3"/>
      <c r="Y43" s="288"/>
      <c r="AC43" s="121"/>
    </row>
    <row r="44" customFormat="false" ht="15" hidden="false" customHeight="false" outlineLevel="0" collapsed="false">
      <c r="A44" s="112"/>
      <c r="B44" s="158" t="s">
        <v>56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8"/>
      <c r="R44" s="167"/>
      <c r="S44" s="167"/>
      <c r="T44" s="167"/>
      <c r="U44" s="167"/>
      <c r="V44" s="167"/>
      <c r="W44" s="167"/>
      <c r="X44" s="167"/>
      <c r="Y44" s="288"/>
      <c r="Z44" s="167"/>
      <c r="AA44" s="167"/>
      <c r="AB44" s="167"/>
      <c r="AC44" s="289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</row>
    <row r="45" customFormat="false" ht="15.75" hidden="false" customHeight="false" outlineLevel="0" collapsed="false">
      <c r="A45" s="112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8"/>
      <c r="R45" s="117"/>
      <c r="S45" s="117"/>
      <c r="T45" s="117"/>
      <c r="U45" s="117"/>
      <c r="V45" s="117"/>
      <c r="W45" s="117"/>
      <c r="X45" s="117"/>
      <c r="Y45" s="286"/>
      <c r="Z45" s="117"/>
      <c r="AA45" s="117"/>
      <c r="AB45" s="117"/>
      <c r="AC45" s="168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</row>
    <row r="46" customFormat="false" ht="15.75" hidden="false" customHeight="false" outlineLevel="0" collapsed="false">
      <c r="A46" s="112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8"/>
      <c r="R46" s="117"/>
      <c r="S46" s="117"/>
      <c r="T46" s="290"/>
      <c r="U46" s="290"/>
      <c r="V46" s="290"/>
      <c r="W46" s="290"/>
      <c r="X46" s="117"/>
      <c r="Y46" s="284"/>
      <c r="Z46" s="117"/>
      <c r="AA46" s="117"/>
      <c r="AB46" s="117"/>
      <c r="AC46" s="168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</row>
    <row r="47" customFormat="false" ht="15.75" hidden="false" customHeight="false" outlineLevel="0" collapsed="false">
      <c r="A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R47" s="117"/>
      <c r="S47" s="117"/>
      <c r="T47" s="291"/>
      <c r="U47" s="290"/>
      <c r="V47" s="290"/>
      <c r="W47" s="290"/>
      <c r="X47" s="117"/>
      <c r="Y47" s="284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</row>
    <row r="48" customFormat="false" ht="15" hidden="false" customHeight="true" outlineLevel="0" collapsed="false">
      <c r="Q48" s="1"/>
      <c r="T48" s="290"/>
      <c r="U48" s="292"/>
      <c r="V48" s="292"/>
      <c r="W48" s="292"/>
      <c r="Y48" s="288"/>
    </row>
    <row r="49" customFormat="false" ht="15" hidden="false" customHeight="true" outlineLevel="0" collapsed="false">
      <c r="Q49" s="1"/>
      <c r="T49" s="292"/>
      <c r="U49" s="290"/>
      <c r="V49" s="290"/>
      <c r="W49" s="290"/>
      <c r="Y49" s="284"/>
    </row>
    <row r="50" customFormat="false" ht="15" hidden="false" customHeight="true" outlineLevel="0" collapsed="false"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Q50" s="8"/>
      <c r="T50" s="290"/>
      <c r="U50" s="290"/>
      <c r="V50" s="290"/>
      <c r="W50" s="292"/>
      <c r="Y50" s="286"/>
    </row>
    <row r="51" customFormat="false" ht="15" hidden="false" customHeight="true" outlineLevel="0" collapsed="false"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T51" s="290"/>
      <c r="U51" s="292"/>
      <c r="V51" s="290"/>
      <c r="W51" s="290"/>
      <c r="Y51" s="288"/>
    </row>
    <row r="52" customFormat="false" ht="15" hidden="false" customHeight="true" outlineLevel="0" collapsed="false">
      <c r="B52" s="16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T52" s="292"/>
      <c r="U52" s="292"/>
      <c r="V52" s="292"/>
      <c r="W52" s="290"/>
      <c r="Y52" s="288"/>
      <c r="AA52" s="111" t="n">
        <v>11402</v>
      </c>
    </row>
    <row r="53" customFormat="false" ht="18" hidden="false" customHeight="fals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8"/>
      <c r="R53" s="169"/>
      <c r="S53" s="121"/>
      <c r="T53" s="290"/>
      <c r="U53" s="290"/>
      <c r="V53" s="290"/>
      <c r="W53" s="290"/>
      <c r="X53" s="169"/>
      <c r="Y53" s="288"/>
      <c r="Z53" s="169"/>
      <c r="AA53" s="169" t="n">
        <v>750</v>
      </c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</row>
    <row r="54" customFormat="false" ht="18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3"/>
      <c r="R54" s="169"/>
      <c r="S54" s="121"/>
      <c r="T54" s="292"/>
      <c r="U54" s="290"/>
      <c r="V54" s="290"/>
      <c r="W54" s="292"/>
      <c r="X54" s="169"/>
      <c r="Y54" s="288"/>
      <c r="Z54" s="169"/>
      <c r="AA54" s="169" t="n">
        <v>38126</v>
      </c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</row>
    <row r="55" customFormat="false" ht="18" hidden="false" customHeight="fals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293"/>
      <c r="S55" s="121"/>
      <c r="T55" s="290"/>
      <c r="U55" s="290"/>
      <c r="V55" s="292"/>
      <c r="W55" s="290"/>
      <c r="X55" s="169"/>
      <c r="Y55" s="284"/>
      <c r="Z55" s="169"/>
      <c r="AA55" s="169" t="n">
        <v>7700</v>
      </c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</row>
    <row r="56" customFormat="false" ht="18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293"/>
      <c r="P56" s="169"/>
      <c r="R56" s="169"/>
      <c r="S56" s="121"/>
      <c r="T56" s="290"/>
      <c r="U56" s="292"/>
      <c r="V56" s="290"/>
      <c r="W56" s="290"/>
      <c r="X56" s="169"/>
      <c r="Y56" s="284"/>
      <c r="Z56" s="169"/>
      <c r="AA56" s="169" t="n">
        <f aca="false">SUM(AA52:AA55)</f>
        <v>57978</v>
      </c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</row>
    <row r="57" customFormat="false" ht="18" hidden="false" customHeight="fals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294"/>
      <c r="P57" s="169"/>
      <c r="R57" s="169"/>
      <c r="S57" s="121"/>
      <c r="T57" s="290"/>
      <c r="U57" s="290"/>
      <c r="V57" s="290"/>
      <c r="W57" s="290"/>
      <c r="X57" s="169"/>
      <c r="Y57" s="286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</row>
    <row r="58" customFormat="false" ht="18" hidden="false" customHeight="fals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293"/>
      <c r="P58" s="169"/>
      <c r="Q58" s="1"/>
      <c r="R58" s="169"/>
      <c r="S58" s="121"/>
      <c r="T58" s="290"/>
      <c r="U58" s="290"/>
      <c r="V58" s="290"/>
      <c r="W58" s="290"/>
      <c r="X58" s="169"/>
      <c r="Y58" s="286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</row>
    <row r="59" customFormat="false" ht="18" hidden="false" customHeight="false" outlineLevel="0" collapsed="false"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"/>
      <c r="R59" s="169"/>
      <c r="S59" s="121"/>
      <c r="T59" s="292"/>
      <c r="U59" s="292"/>
      <c r="V59" s="290"/>
      <c r="W59" s="290"/>
      <c r="X59" s="169"/>
      <c r="Y59" s="286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</row>
    <row r="60" customFormat="false" ht="15" hidden="false" customHeight="false" outlineLevel="0" collapsed="false">
      <c r="T60" s="291"/>
      <c r="U60" s="290"/>
      <c r="V60" s="290"/>
      <c r="W60" s="290"/>
      <c r="Y60" s="286"/>
    </row>
    <row r="61" customFormat="false" ht="15" hidden="false" customHeight="false" outlineLevel="0" collapsed="false">
      <c r="Q61" s="1"/>
      <c r="T61" s="292"/>
      <c r="U61" s="290"/>
      <c r="V61" s="292"/>
      <c r="W61" s="290"/>
      <c r="Y61" s="288"/>
    </row>
    <row r="62" customFormat="false" ht="15" hidden="false" customHeight="false" outlineLevel="0" collapsed="false">
      <c r="T62" s="290"/>
      <c r="U62" s="292"/>
      <c r="V62" s="291"/>
      <c r="W62" s="291"/>
      <c r="Y62" s="286"/>
    </row>
    <row r="63" customFormat="false" ht="15" hidden="false" customHeight="false" outlineLevel="0" collapsed="false">
      <c r="Q63" s="3"/>
      <c r="T63" s="290"/>
      <c r="U63" s="290"/>
      <c r="V63" s="292"/>
      <c r="W63" s="292"/>
    </row>
    <row r="64" customFormat="false" ht="15" hidden="false" customHeight="false" outlineLevel="0" collapsed="false">
      <c r="T64" s="290"/>
      <c r="U64" s="292"/>
      <c r="V64" s="290"/>
      <c r="W64" s="290"/>
    </row>
    <row r="65" customFormat="false" ht="15" hidden="false" customHeight="false" outlineLevel="0" collapsed="false">
      <c r="T65" s="290"/>
      <c r="U65" s="291"/>
      <c r="V65" s="292"/>
      <c r="W65" s="292"/>
    </row>
    <row r="66" customFormat="false" ht="15" hidden="false" customHeight="false" outlineLevel="0" collapsed="false">
      <c r="Q66" s="3"/>
      <c r="T66" s="290"/>
      <c r="U66" s="290"/>
      <c r="V66" s="290"/>
      <c r="W66" s="292"/>
    </row>
    <row r="67" customFormat="false" ht="15" hidden="false" customHeight="false" outlineLevel="0" collapsed="false">
      <c r="Q67" s="3"/>
      <c r="T67" s="290"/>
      <c r="U67" s="290"/>
      <c r="V67" s="291"/>
      <c r="W67" s="290"/>
    </row>
    <row r="68" customFormat="false" ht="15" hidden="false" customHeight="false" outlineLevel="0" collapsed="false">
      <c r="T68" s="290"/>
      <c r="U68" s="290"/>
      <c r="V68" s="290"/>
      <c r="W68" s="291"/>
    </row>
    <row r="69" customFormat="false" ht="15" hidden="false" customHeight="false" outlineLevel="0" collapsed="false">
      <c r="Q69" s="8"/>
      <c r="T69" s="292"/>
      <c r="U69" s="291"/>
      <c r="V69" s="292"/>
      <c r="W69" s="292"/>
    </row>
    <row r="70" customFormat="false" ht="15" hidden="false" customHeight="false" outlineLevel="0" collapsed="false">
      <c r="Q70" s="1"/>
      <c r="T70" s="290"/>
      <c r="U70" s="290"/>
      <c r="V70" s="290"/>
      <c r="W70" s="290"/>
    </row>
    <row r="71" customFormat="false" ht="15" hidden="false" customHeight="false" outlineLevel="0" collapsed="false">
      <c r="Q71" s="1"/>
      <c r="T71" s="292"/>
      <c r="U71" s="290"/>
      <c r="V71" s="290"/>
      <c r="W71" s="290"/>
    </row>
  </sheetData>
  <mergeCells count="54">
    <mergeCell ref="A4:A6"/>
    <mergeCell ref="B4:B6"/>
    <mergeCell ref="C4:F4"/>
    <mergeCell ref="G4:J4"/>
    <mergeCell ref="K4:N4"/>
    <mergeCell ref="O4:R4"/>
    <mergeCell ref="S4:Z4"/>
    <mergeCell ref="AA4:AD4"/>
    <mergeCell ref="AE4:AH4"/>
    <mergeCell ref="AI4:AL4"/>
    <mergeCell ref="AN4:AQ4"/>
    <mergeCell ref="AR4:A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34:B34"/>
    <mergeCell ref="E50:E51"/>
    <mergeCell ref="K50:K51"/>
    <mergeCell ref="L50:O50"/>
  </mergeCells>
  <conditionalFormatting sqref="AJ7:AK34">
    <cfRule type="expression" priority="2" aboveAverage="0" equalAverage="0" bottom="0" percent="0" rank="0" text="" dxfId="109">
      <formula>SMALL(($AJ$7:$AK$34),MIN(5,COUNT($AJ$7:$AK$34)))&gt;=AJ7</formula>
    </cfRule>
    <cfRule type="expression" priority="3" aboveAverage="0" equalAverage="0" bottom="0" percent="0" rank="0" text="" dxfId="110">
      <formula>LARGE(($AJ$7:$AK$34),MIN(5,COUNT($AJ$7:$AK$34)))&lt;=AJ7</formula>
    </cfRule>
  </conditionalFormatting>
  <conditionalFormatting sqref="AK7:AK34">
    <cfRule type="expression" priority="4" aboveAverage="0" equalAverage="0" bottom="0" percent="0" rank="0" text="" dxfId="111">
      <formula>SMALL(($AK$7:$AK$34),MIN(5,COUNT($AK$7:$AK$34)))&gt;=AK7</formula>
    </cfRule>
    <cfRule type="expression" priority="5" aboveAverage="0" equalAverage="0" bottom="0" percent="0" rank="0" text="" dxfId="112">
      <formula>LARGE(($AK$7:$AK$34),MIN(5,COUNT($AK$7:$AK$34)))&lt;=AK7</formula>
    </cfRule>
  </conditionalFormatting>
  <conditionalFormatting sqref="AL7:AL32">
    <cfRule type="expression" priority="6" aboveAverage="0" equalAverage="0" bottom="0" percent="0" rank="0" text="" dxfId="113">
      <formula>SMALL(($AL$7:$AL$32),MIN(5,COUNT($AL$7:$AL$32)))&gt;=AL7</formula>
    </cfRule>
    <cfRule type="expression" priority="7" aboveAverage="0" equalAverage="0" bottom="0" percent="0" rank="0" text="" dxfId="114">
      <formula>LARGE(($AL$7:$AL$32),MIN(5,COUNT($AL$7:$AL$32)))&lt;=AL7</formula>
    </cfRule>
  </conditionalFormatting>
  <conditionalFormatting sqref="AO7:AO34">
    <cfRule type="expression" priority="8" aboveAverage="0" equalAverage="0" bottom="0" percent="0" rank="0" text="" dxfId="115">
      <formula>SMALL(($AO$7:$AO$34),MIN(5,COUNT($AO$7:$AO$34)))&gt;=AO7</formula>
    </cfRule>
    <cfRule type="expression" priority="9" aboveAverage="0" equalAverage="0" bottom="0" percent="0" rank="0" text="" dxfId="116">
      <formula>LARGE(($AO$7:$AO$34),MIN(5,COUNT($AO$7:$AO$34)))&lt;=AO7</formula>
    </cfRule>
  </conditionalFormatting>
  <conditionalFormatting sqref="AP7:AQ34">
    <cfRule type="expression" priority="10" aboveAverage="0" equalAverage="0" bottom="0" percent="0" rank="0" text="" dxfId="117">
      <formula>SMALL(($AP$7:$AQ$34),MIN(5,COUNT($AP$7:$AQ$34)))&gt;=AP7</formula>
    </cfRule>
    <cfRule type="expression" priority="11" aboveAverage="0" equalAverage="0" bottom="0" percent="0" rank="0" text="" dxfId="118">
      <formula>LARGE(($AP$7:$AQ$34),MIN(5,COUNT($AP$7:$AQ$34)))&lt;=AP7</formula>
    </cfRule>
  </conditionalFormatting>
  <conditionalFormatting sqref="S7:S32">
    <cfRule type="expression" priority="12" aboveAverage="0" equalAverage="0" bottom="0" percent="0" rank="0" text="" dxfId="119">
      <formula>SMALL(($S$7:$S$32),MIN(5,COUNT($S$7:$S$32)))&gt;=S7</formula>
    </cfRule>
    <cfRule type="expression" priority="13" aboveAverage="0" equalAverage="0" bottom="0" percent="0" rank="0" text="" dxfId="120">
      <formula>LARGE(($S$7:$S$32),MIN(5,COUNT($S$7:$S$32)))&lt;=S7</formula>
    </cfRule>
  </conditionalFormatting>
  <conditionalFormatting sqref="T7:T32">
    <cfRule type="expression" priority="14" aboveAverage="0" equalAverage="0" bottom="0" percent="0" rank="0" text="" dxfId="121">
      <formula>SMALL(($T$7:$T$32),MIN(5,COUNT($T$7:$T$32)))&gt;=T7</formula>
    </cfRule>
    <cfRule type="expression" priority="15" aboveAverage="0" equalAverage="0" bottom="0" percent="0" rank="0" text="" dxfId="122">
      <formula>LARGE(($T$7:$T$32),MIN(5,COUNT($T$7:$T$32)))&lt;=T7</formula>
    </cfRule>
  </conditionalFormatting>
  <conditionalFormatting sqref="U7:U32">
    <cfRule type="expression" priority="16" aboveAverage="0" equalAverage="0" bottom="0" percent="0" rank="0" text="" dxfId="123">
      <formula>SMALL(($U$7:$U$32),MIN(5,COUNT($U$7:$U$32)))&gt;=U7</formula>
    </cfRule>
    <cfRule type="expression" priority="17" aboveAverage="0" equalAverage="0" bottom="0" percent="0" rank="0" text="" dxfId="124">
      <formula>LARGE(($U$7:$U$32),MIN(5,COUNT($U$7:$U$32)))&lt;=U7</formula>
    </cfRule>
  </conditionalFormatting>
  <conditionalFormatting sqref="V7:V32">
    <cfRule type="expression" priority="18" aboveAverage="0" equalAverage="0" bottom="0" percent="0" rank="0" text="" dxfId="125">
      <formula>SMALL(($V$7:$V$32),MIN(5,COUNT($V$7:$V$32)))&gt;=V7</formula>
    </cfRule>
    <cfRule type="expression" priority="19" aboveAverage="0" equalAverage="0" bottom="0" percent="0" rank="0" text="" dxfId="126">
      <formula>LARGE(($V$7:$V$32),MIN(5,COUNT($V$7:$V$32)))&lt;=V7</formula>
    </cfRule>
  </conditionalFormatting>
  <conditionalFormatting sqref="W7:W32">
    <cfRule type="expression" priority="20" aboveAverage="0" equalAverage="0" bottom="0" percent="0" rank="0" text="" dxfId="127">
      <formula>SMALL(($W$7:$W$32),MIN(5,COUNT($W$7:$W$32)))&gt;=W7</formula>
    </cfRule>
    <cfRule type="expression" priority="21" aboveAverage="0" equalAverage="0" bottom="0" percent="0" rank="0" text="" dxfId="128">
      <formula>SMALL(($W$7:$W$32),MIN(5,COUNT($W$7:$W$32)))&gt;=W7</formula>
    </cfRule>
    <cfRule type="expression" priority="22" aboveAverage="0" equalAverage="0" bottom="0" percent="0" rank="0" text="" dxfId="129">
      <formula>LARGE(($W$7:$W$32),MIN(5,COUNT($W$7:$W$32)))&lt;=W7</formula>
    </cfRule>
  </conditionalFormatting>
  <conditionalFormatting sqref="X7:X32">
    <cfRule type="expression" priority="23" aboveAverage="0" equalAverage="0" bottom="0" percent="0" rank="0" text="" dxfId="130">
      <formula>SMALL(($X$7:$X$32),MIN(5,COUNT($X$7:$X$32)))&gt;=X7</formula>
    </cfRule>
    <cfRule type="expression" priority="24" aboveAverage="0" equalAverage="0" bottom="0" percent="0" rank="0" text="" dxfId="131">
      <formula>LARGE(($X$7:$X$32),MIN(5,COUNT($X$7:$X$32)))&lt;=X7</formula>
    </cfRule>
  </conditionalFormatting>
  <conditionalFormatting sqref="Y7:Y32">
    <cfRule type="expression" priority="25" aboveAverage="0" equalAverage="0" bottom="0" percent="0" rank="0" text="" dxfId="132">
      <formula>SMALL(($Y$7:$Y$32),MIN(5,COUNT($Y$7:$Y$32)))&gt;=Y7</formula>
    </cfRule>
    <cfRule type="expression" priority="26" aboveAverage="0" equalAverage="0" bottom="0" percent="0" rank="0" text="" dxfId="133">
      <formula>LARGE(($Y$7:$Y$32),MIN(5,COUNT($Y$7:$Y$32)))&lt;=Y7</formula>
    </cfRule>
  </conditionalFormatting>
  <conditionalFormatting sqref="Z7:Z32">
    <cfRule type="expression" priority="27" aboveAverage="0" equalAverage="0" bottom="0" percent="0" rank="0" text="" dxfId="134">
      <formula>SMALL(($Z$7:$Z$32),MIN(5,COUNT($Z$7:$Z$32)))&gt;=Z7</formula>
    </cfRule>
    <cfRule type="expression" priority="28" aboveAverage="0" equalAverage="0" bottom="0" percent="0" rank="0" text="" dxfId="135">
      <formula>LARGE(($Z$7:$Z$32),MIN(5,COUNT($Z$7:$Z$32)))&lt;=Z7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" activeCellId="0" sqref="M2"/>
    </sheetView>
  </sheetViews>
  <sheetFormatPr defaultColWidth="7.84765625" defaultRowHeight="15" zeroHeight="false" outlineLevelRow="0" outlineLevelCol="0"/>
  <cols>
    <col collapsed="false" customWidth="true" hidden="false" outlineLevel="0" max="1" min="1" style="295" width="4.85"/>
    <col collapsed="false" customWidth="true" hidden="false" outlineLevel="0" max="2" min="2" style="295" width="12.56"/>
    <col collapsed="false" customWidth="true" hidden="false" outlineLevel="0" max="3" min="3" style="295" width="9.99"/>
    <col collapsed="false" customWidth="true" hidden="false" outlineLevel="0" max="4" min="4" style="295" width="6.85"/>
    <col collapsed="false" customWidth="true" hidden="true" outlineLevel="0" max="5" min="5" style="295" width="11.7"/>
    <col collapsed="false" customWidth="true" hidden="false" outlineLevel="0" max="6" min="6" style="295" width="10.28"/>
    <col collapsed="false" customWidth="true" hidden="false" outlineLevel="0" max="7" min="7" style="295" width="8.14"/>
    <col collapsed="false" customWidth="true" hidden="false" outlineLevel="0" max="8" min="8" style="295" width="11.7"/>
    <col collapsed="false" customWidth="true" hidden="true" outlineLevel="0" max="11" min="9" style="295" width="11.7"/>
    <col collapsed="false" customWidth="true" hidden="false" outlineLevel="0" max="12" min="12" style="295" width="11.85"/>
    <col collapsed="false" customWidth="true" hidden="false" outlineLevel="0" max="13" min="13" style="295" width="7.28"/>
    <col collapsed="false" customWidth="true" hidden="false" outlineLevel="0" max="14" min="14" style="295" width="10.13"/>
    <col collapsed="false" customWidth="true" hidden="false" outlineLevel="0" max="20" min="15" style="295" width="8.7"/>
    <col collapsed="false" customWidth="true" hidden="true" outlineLevel="0" max="23" min="21" style="295" width="11.7"/>
    <col collapsed="false" customWidth="true" hidden="true" outlineLevel="0" max="24" min="24" style="295" width="10.41"/>
    <col collapsed="false" customWidth="true" hidden="true" outlineLevel="0" max="25" min="25" style="295" width="10.28"/>
    <col collapsed="false" customWidth="true" hidden="true" outlineLevel="0" max="26" min="26" style="295" width="11.7"/>
    <col collapsed="false" customWidth="true" hidden="false" outlineLevel="0" max="27" min="27" style="295" width="11.85"/>
    <col collapsed="false" customWidth="true" hidden="false" outlineLevel="0" max="28" min="28" style="295" width="12.28"/>
    <col collapsed="false" customWidth="true" hidden="false" outlineLevel="0" max="29" min="29" style="295" width="13.7"/>
    <col collapsed="false" customWidth="false" hidden="false" outlineLevel="0" max="31" min="30" style="295" width="7.85"/>
    <col collapsed="false" customWidth="true" hidden="false" outlineLevel="0" max="32" min="32" style="295" width="8.14"/>
    <col collapsed="false" customWidth="false" hidden="false" outlineLevel="0" max="35" min="33" style="295" width="7.85"/>
    <col collapsed="false" customWidth="false" hidden="true" outlineLevel="0" max="66" min="36" style="295" width="7.85"/>
    <col collapsed="false" customWidth="false" hidden="false" outlineLevel="0" max="257" min="67" style="295" width="7.85"/>
  </cols>
  <sheetData>
    <row r="1" customFormat="false" ht="12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296"/>
      <c r="R1" s="113"/>
      <c r="S1" s="113"/>
      <c r="T1" s="113"/>
      <c r="U1" s="113"/>
      <c r="V1" s="113"/>
      <c r="W1" s="113"/>
      <c r="X1" s="113"/>
      <c r="Y1" s="113"/>
      <c r="Z1" s="297" t="s">
        <v>123</v>
      </c>
    </row>
    <row r="2" customFormat="false" ht="16.5" hidden="false" customHeight="true" outlineLevel="0" collapsed="false">
      <c r="A2" s="298" t="s">
        <v>124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300"/>
      <c r="S2" s="299"/>
      <c r="T2" s="299"/>
      <c r="U2" s="299"/>
      <c r="V2" s="299"/>
      <c r="W2" s="299"/>
      <c r="X2" s="299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customFormat="false" ht="19.5" hidden="false" customHeight="true" outlineLevel="0" collapsed="false">
      <c r="A4" s="301" t="s">
        <v>3</v>
      </c>
      <c r="B4" s="301" t="s">
        <v>4</v>
      </c>
      <c r="C4" s="302" t="s">
        <v>125</v>
      </c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1" t="s">
        <v>126</v>
      </c>
      <c r="V4" s="301"/>
      <c r="W4" s="301"/>
      <c r="X4" s="301"/>
      <c r="Y4" s="301"/>
      <c r="Z4" s="301" t="s">
        <v>127</v>
      </c>
      <c r="AA4" s="303" t="s">
        <v>128</v>
      </c>
      <c r="AB4" s="303"/>
      <c r="AC4" s="301" t="s">
        <v>129</v>
      </c>
    </row>
    <row r="5" customFormat="false" ht="15" hidden="false" customHeight="true" outlineLevel="0" collapsed="false">
      <c r="A5" s="301"/>
      <c r="B5" s="301"/>
      <c r="C5" s="301" t="s">
        <v>130</v>
      </c>
      <c r="D5" s="301"/>
      <c r="E5" s="301"/>
      <c r="F5" s="301" t="s">
        <v>131</v>
      </c>
      <c r="G5" s="301"/>
      <c r="H5" s="301"/>
      <c r="I5" s="301" t="s">
        <v>132</v>
      </c>
      <c r="J5" s="301"/>
      <c r="K5" s="301"/>
      <c r="L5" s="301" t="s">
        <v>133</v>
      </c>
      <c r="M5" s="301"/>
      <c r="N5" s="301"/>
      <c r="O5" s="304" t="s">
        <v>134</v>
      </c>
      <c r="P5" s="304"/>
      <c r="Q5" s="304"/>
      <c r="R5" s="304"/>
      <c r="S5" s="304"/>
      <c r="T5" s="304"/>
      <c r="U5" s="301" t="s">
        <v>135</v>
      </c>
      <c r="V5" s="301" t="s">
        <v>136</v>
      </c>
      <c r="W5" s="301" t="s">
        <v>137</v>
      </c>
      <c r="X5" s="301" t="s">
        <v>138</v>
      </c>
      <c r="Y5" s="301"/>
      <c r="Z5" s="301"/>
      <c r="AA5" s="303"/>
      <c r="AB5" s="303"/>
      <c r="AC5" s="301"/>
    </row>
    <row r="6" customFormat="false" ht="22.5" hidden="false" customHeight="true" outlineLevel="0" collapsed="false">
      <c r="A6" s="301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 t="s">
        <v>15</v>
      </c>
      <c r="P6" s="301"/>
      <c r="Q6" s="301"/>
      <c r="R6" s="301" t="s">
        <v>16</v>
      </c>
      <c r="S6" s="301"/>
      <c r="T6" s="301"/>
      <c r="U6" s="301"/>
      <c r="V6" s="301"/>
      <c r="W6" s="301"/>
      <c r="X6" s="301" t="s">
        <v>15</v>
      </c>
      <c r="Y6" s="301" t="s">
        <v>16</v>
      </c>
      <c r="Z6" s="301"/>
      <c r="AA6" s="305" t="s">
        <v>17</v>
      </c>
      <c r="AB6" s="305" t="s">
        <v>139</v>
      </c>
      <c r="AC6" s="301"/>
    </row>
    <row r="7" customFormat="false" ht="20.25" hidden="false" customHeight="true" outlineLevel="0" collapsed="false">
      <c r="A7" s="301"/>
      <c r="B7" s="301"/>
      <c r="C7" s="301" t="s">
        <v>140</v>
      </c>
      <c r="D7" s="301" t="s">
        <v>141</v>
      </c>
      <c r="E7" s="301" t="s">
        <v>13</v>
      </c>
      <c r="F7" s="301" t="s">
        <v>140</v>
      </c>
      <c r="G7" s="301" t="s">
        <v>141</v>
      </c>
      <c r="H7" s="301" t="s">
        <v>13</v>
      </c>
      <c r="I7" s="301" t="s">
        <v>140</v>
      </c>
      <c r="J7" s="301" t="s">
        <v>141</v>
      </c>
      <c r="K7" s="301" t="s">
        <v>13</v>
      </c>
      <c r="L7" s="301" t="s">
        <v>140</v>
      </c>
      <c r="M7" s="301" t="s">
        <v>141</v>
      </c>
      <c r="N7" s="301" t="s">
        <v>13</v>
      </c>
      <c r="O7" s="301" t="s">
        <v>140</v>
      </c>
      <c r="P7" s="301" t="s">
        <v>141</v>
      </c>
      <c r="Q7" s="301" t="s">
        <v>13</v>
      </c>
      <c r="R7" s="301" t="s">
        <v>140</v>
      </c>
      <c r="S7" s="301" t="s">
        <v>141</v>
      </c>
      <c r="T7" s="301" t="s">
        <v>13</v>
      </c>
      <c r="U7" s="301"/>
      <c r="V7" s="301"/>
      <c r="W7" s="301"/>
      <c r="X7" s="301"/>
      <c r="Y7" s="301"/>
      <c r="Z7" s="301"/>
      <c r="AA7" s="305"/>
      <c r="AB7" s="305"/>
      <c r="AC7" s="301"/>
    </row>
    <row r="8" customFormat="false" ht="21" hidden="false" customHeight="true" outlineLevel="0" collapsed="false">
      <c r="A8" s="144" t="n">
        <v>1</v>
      </c>
      <c r="B8" s="36" t="s">
        <v>21</v>
      </c>
      <c r="C8" s="16" t="n">
        <v>5551</v>
      </c>
      <c r="D8" s="16" t="n">
        <v>0</v>
      </c>
      <c r="E8" s="16" t="n">
        <f aca="false">SUM(C8:D8)</f>
        <v>5551</v>
      </c>
      <c r="F8" s="16" t="n">
        <v>2000</v>
      </c>
      <c r="G8" s="16" t="n">
        <f aca="false">SUM(262,33)</f>
        <v>295</v>
      </c>
      <c r="H8" s="16" t="n">
        <f aca="false">SUM(F8:G8)</f>
        <v>2295</v>
      </c>
      <c r="I8" s="16" t="n">
        <v>5859</v>
      </c>
      <c r="J8" s="16" t="n">
        <v>1</v>
      </c>
      <c r="K8" s="16" t="n">
        <f aca="false">SUM(I8:J8)</f>
        <v>5860</v>
      </c>
      <c r="L8" s="16" t="n">
        <v>5941</v>
      </c>
      <c r="M8" s="16" t="n">
        <v>1</v>
      </c>
      <c r="N8" s="16" t="n">
        <f aca="false">L8+M8</f>
        <v>5942</v>
      </c>
      <c r="O8" s="16" t="n">
        <f aca="false">L8-I8</f>
        <v>82</v>
      </c>
      <c r="P8" s="16" t="n">
        <f aca="false">M8-J8</f>
        <v>0</v>
      </c>
      <c r="Q8" s="16" t="n">
        <f aca="false">O8+P8</f>
        <v>82</v>
      </c>
      <c r="R8" s="16" t="n">
        <f aca="false">L8-C8</f>
        <v>390</v>
      </c>
      <c r="S8" s="16" t="n">
        <f aca="false">M8-D8</f>
        <v>1</v>
      </c>
      <c r="T8" s="16" t="n">
        <f aca="false">R8+S8</f>
        <v>391</v>
      </c>
      <c r="U8" s="16" t="n">
        <v>7100</v>
      </c>
      <c r="V8" s="16" t="n">
        <v>7100</v>
      </c>
      <c r="W8" s="16" t="n">
        <v>7100</v>
      </c>
      <c r="X8" s="16" t="n">
        <f aca="false">W8-V8</f>
        <v>0</v>
      </c>
      <c r="Y8" s="16" t="n">
        <f aca="false">W8-U8</f>
        <v>0</v>
      </c>
      <c r="Z8" s="306" t="n">
        <f aca="false">L8/W8*100</f>
        <v>83.6760563380282</v>
      </c>
      <c r="AA8" s="16" t="n">
        <f aca="false">O8+P8+'Jan 12(7)'!V8</f>
        <v>1141</v>
      </c>
      <c r="AB8" s="16" t="n">
        <f aca="false">T8+'Jan 12(7)'!Z8</f>
        <v>1753</v>
      </c>
      <c r="AC8" s="16" t="n">
        <f aca="false">L8+'Jan 12(7)'!R8</f>
        <v>7393</v>
      </c>
      <c r="AE8" s="306" t="n">
        <f aca="false">AA8/(F8+G8+'Jan 12(7)'!H8+'Jan 12(7)'!I8)*100</f>
        <v>35.4898911353033</v>
      </c>
      <c r="AF8" s="307" t="n">
        <f aca="false">AB8/(O8+'[1]Mar 11(7)'!U8)*100</f>
        <v>2137.80487804878</v>
      </c>
      <c r="AI8" s="308"/>
      <c r="AJ8" s="309"/>
      <c r="AK8" s="309"/>
      <c r="AL8" s="309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1"/>
    </row>
    <row r="9" customFormat="false" ht="21" hidden="false" customHeight="true" outlineLevel="0" collapsed="false">
      <c r="A9" s="138" t="n">
        <v>2</v>
      </c>
      <c r="B9" s="47" t="s">
        <v>22</v>
      </c>
      <c r="C9" s="26" t="n">
        <v>764532</v>
      </c>
      <c r="D9" s="26" t="n">
        <v>33</v>
      </c>
      <c r="E9" s="26" t="n">
        <f aca="false">SUM(C9:D9)</f>
        <v>764565</v>
      </c>
      <c r="F9" s="26" t="n">
        <v>410000</v>
      </c>
      <c r="G9" s="26" t="n">
        <f aca="false">SUM(18167,2310)</f>
        <v>20477</v>
      </c>
      <c r="H9" s="26" t="n">
        <f aca="false">SUM(F9:G9)</f>
        <v>430477</v>
      </c>
      <c r="I9" s="26" t="n">
        <v>886783</v>
      </c>
      <c r="J9" s="26" t="n">
        <v>391</v>
      </c>
      <c r="K9" s="26" t="n">
        <f aca="false">SUM(I9:J9)</f>
        <v>887174</v>
      </c>
      <c r="L9" s="26" t="n">
        <v>897781</v>
      </c>
      <c r="M9" s="26" t="n">
        <v>491</v>
      </c>
      <c r="N9" s="26" t="n">
        <f aca="false">L9+M9</f>
        <v>898272</v>
      </c>
      <c r="O9" s="26" t="n">
        <f aca="false">L9-I9</f>
        <v>10998</v>
      </c>
      <c r="P9" s="26" t="n">
        <f aca="false">M9-J9</f>
        <v>100</v>
      </c>
      <c r="Q9" s="26" t="n">
        <f aca="false">O9+P9</f>
        <v>11098</v>
      </c>
      <c r="R9" s="26" t="n">
        <f aca="false">L9-C9</f>
        <v>133249</v>
      </c>
      <c r="S9" s="26" t="n">
        <f aca="false">M9-D9</f>
        <v>458</v>
      </c>
      <c r="T9" s="26" t="n">
        <f aca="false">R9+S9</f>
        <v>133707</v>
      </c>
      <c r="U9" s="26" t="n">
        <v>840364</v>
      </c>
      <c r="V9" s="26" t="n">
        <v>840364</v>
      </c>
      <c r="W9" s="26" t="n">
        <v>854156</v>
      </c>
      <c r="X9" s="26" t="n">
        <f aca="false">W9-V9</f>
        <v>13792</v>
      </c>
      <c r="Y9" s="26" t="n">
        <f aca="false">W9-U9</f>
        <v>13792</v>
      </c>
      <c r="Z9" s="312" t="n">
        <f aca="false">L9/W9*100</f>
        <v>105.107380853146</v>
      </c>
      <c r="AA9" s="26" t="n">
        <f aca="false">O9+P9+'Jan 12(7)'!V9</f>
        <v>10097</v>
      </c>
      <c r="AB9" s="26" t="n">
        <f aca="false">T9+'Jan 12(7)'!Z9</f>
        <v>132243</v>
      </c>
      <c r="AC9" s="26" t="n">
        <f aca="false">L9+'Jan 12(7)'!R9</f>
        <v>900670</v>
      </c>
      <c r="AE9" s="306" t="n">
        <f aca="false">AA9/(F9+G9+'Jan 12(7)'!H9+'Jan 12(7)'!I9)*100</f>
        <v>2.05806276714356</v>
      </c>
      <c r="AF9" s="307" t="n">
        <f aca="false">AB9/(O9+'[1]Mar 11(7)'!U9)*100</f>
        <v>1201.22626941593</v>
      </c>
      <c r="AI9" s="308"/>
      <c r="AJ9" s="309"/>
      <c r="AK9" s="309"/>
      <c r="AL9" s="309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1"/>
    </row>
    <row r="10" customFormat="false" ht="21" hidden="false" customHeight="true" outlineLevel="0" collapsed="false">
      <c r="A10" s="145" t="n">
        <v>3</v>
      </c>
      <c r="B10" s="146" t="s">
        <v>23</v>
      </c>
      <c r="C10" s="32" t="n">
        <v>72682</v>
      </c>
      <c r="D10" s="32" t="n">
        <v>1</v>
      </c>
      <c r="E10" s="32" t="n">
        <f aca="false">SUM(C10:D10)</f>
        <v>72683</v>
      </c>
      <c r="F10" s="32" t="n">
        <v>36000</v>
      </c>
      <c r="G10" s="32" t="n">
        <f aca="false">SUM(1184,151)</f>
        <v>1335</v>
      </c>
      <c r="H10" s="32" t="n">
        <f aca="false">SUM(F10:G10)</f>
        <v>37335</v>
      </c>
      <c r="I10" s="32" t="n">
        <v>82277</v>
      </c>
      <c r="J10" s="32" t="n">
        <v>4</v>
      </c>
      <c r="K10" s="32" t="n">
        <f aca="false">SUM(I10:J10)</f>
        <v>82281</v>
      </c>
      <c r="L10" s="32" t="n">
        <v>83101</v>
      </c>
      <c r="M10" s="32" t="n">
        <v>6</v>
      </c>
      <c r="N10" s="32" t="n">
        <f aca="false">L10+M10</f>
        <v>83107</v>
      </c>
      <c r="O10" s="32" t="n">
        <f aca="false">L10-I10</f>
        <v>824</v>
      </c>
      <c r="P10" s="32" t="n">
        <f aca="false">M10-J10</f>
        <v>2</v>
      </c>
      <c r="Q10" s="32" t="n">
        <f aca="false">O10+P10</f>
        <v>826</v>
      </c>
      <c r="R10" s="32" t="n">
        <f aca="false">L10-C10</f>
        <v>10419</v>
      </c>
      <c r="S10" s="32" t="n">
        <f aca="false">M10-D10</f>
        <v>5</v>
      </c>
      <c r="T10" s="32" t="n">
        <f aca="false">R10+S10</f>
        <v>10424</v>
      </c>
      <c r="U10" s="32" t="n">
        <v>103072</v>
      </c>
      <c r="V10" s="32" t="n">
        <v>103072</v>
      </c>
      <c r="W10" s="32" t="n">
        <v>114032</v>
      </c>
      <c r="X10" s="32" t="n">
        <f aca="false">W10-V10</f>
        <v>10960</v>
      </c>
      <c r="Y10" s="32" t="n">
        <f aca="false">W10-U10</f>
        <v>10960</v>
      </c>
      <c r="Z10" s="313" t="n">
        <f aca="false">L10/W10*100</f>
        <v>72.875157850428</v>
      </c>
      <c r="AA10" s="32" t="n">
        <f aca="false">O10+P10+'Jan 12(7)'!V10</f>
        <v>889</v>
      </c>
      <c r="AB10" s="32" t="n">
        <f aca="false">T10+'Jan 12(7)'!Z10</f>
        <v>12243</v>
      </c>
      <c r="AC10" s="32" t="n">
        <f aca="false">L10+'Jan 12(7)'!R10</f>
        <v>90616</v>
      </c>
      <c r="AE10" s="306" t="n">
        <f aca="false">AA10/(F10+G10+'Jan 12(7)'!H10+'Jan 12(7)'!I10)*100</f>
        <v>1.75120653993893</v>
      </c>
      <c r="AF10" s="307" t="n">
        <f aca="false">AB10/(O10+'[1]Mar 11(7)'!U10)*100</f>
        <v>1448.87573964497</v>
      </c>
      <c r="AI10" s="308"/>
      <c r="AJ10" s="309"/>
      <c r="AK10" s="309"/>
      <c r="AL10" s="309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1"/>
    </row>
    <row r="11" customFormat="false" ht="21" hidden="false" customHeight="true" outlineLevel="0" collapsed="false">
      <c r="A11" s="144" t="n">
        <v>4</v>
      </c>
      <c r="B11" s="36" t="s">
        <v>25</v>
      </c>
      <c r="C11" s="16" t="n">
        <v>80681</v>
      </c>
      <c r="D11" s="16" t="n">
        <v>1</v>
      </c>
      <c r="E11" s="16" t="n">
        <f aca="false">SUM(C11:D11)</f>
        <v>80682</v>
      </c>
      <c r="F11" s="16" t="n">
        <v>53500</v>
      </c>
      <c r="G11" s="16" t="n">
        <f aca="false">SUM(7105,903)</f>
        <v>8008</v>
      </c>
      <c r="H11" s="16" t="n">
        <f aca="false">SUM(F11:G11)</f>
        <v>61508</v>
      </c>
      <c r="I11" s="16" t="n">
        <v>92258</v>
      </c>
      <c r="J11" s="16" t="n">
        <v>52</v>
      </c>
      <c r="K11" s="16" t="n">
        <f aca="false">SUM(I11:J11)</f>
        <v>92310</v>
      </c>
      <c r="L11" s="16" t="n">
        <v>93481</v>
      </c>
      <c r="M11" s="16" t="n">
        <v>63</v>
      </c>
      <c r="N11" s="16" t="n">
        <f aca="false">L11+M11</f>
        <v>93544</v>
      </c>
      <c r="O11" s="16" t="n">
        <f aca="false">L11-I11</f>
        <v>1223</v>
      </c>
      <c r="P11" s="16" t="n">
        <f aca="false">M11-J11</f>
        <v>11</v>
      </c>
      <c r="Q11" s="16" t="n">
        <f aca="false">O11+P11</f>
        <v>1234</v>
      </c>
      <c r="R11" s="16" t="n">
        <f aca="false">L11-C11</f>
        <v>12800</v>
      </c>
      <c r="S11" s="16" t="n">
        <f aca="false">M11-D11</f>
        <v>62</v>
      </c>
      <c r="T11" s="16" t="n">
        <f aca="false">R11+S11</f>
        <v>12862</v>
      </c>
      <c r="U11" s="16" t="n">
        <v>205268</v>
      </c>
      <c r="V11" s="16" t="n">
        <v>205268</v>
      </c>
      <c r="W11" s="16" t="n">
        <v>167908</v>
      </c>
      <c r="X11" s="16" t="n">
        <f aca="false">W11-V11</f>
        <v>-37360</v>
      </c>
      <c r="Y11" s="16" t="n">
        <f aca="false">W11-U11</f>
        <v>-37360</v>
      </c>
      <c r="Z11" s="306" t="n">
        <f aca="false">L11/W11*100</f>
        <v>55.6739404912214</v>
      </c>
      <c r="AA11" s="16" t="n">
        <f aca="false">O11+P11+'Jan 12(7)'!V11</f>
        <v>1167</v>
      </c>
      <c r="AB11" s="16" t="n">
        <f aca="false">T11+'Jan 12(7)'!Z11</f>
        <v>11665</v>
      </c>
      <c r="AC11" s="16" t="n">
        <f aca="false">L11+'Jan 12(7)'!R11</f>
        <v>96687</v>
      </c>
      <c r="AE11" s="306" t="n">
        <f aca="false">AA11/(F11+G11+'Jan 12(7)'!H11+'Jan 12(7)'!I11)*100</f>
        <v>1.17288789724417</v>
      </c>
      <c r="AF11" s="306" t="n">
        <f aca="false">AB11/(O11+'[1]Mar 11(7)'!U11)*100</f>
        <v>951.468189233279</v>
      </c>
      <c r="AI11" s="308"/>
      <c r="AJ11" s="309"/>
      <c r="AK11" s="309"/>
      <c r="AL11" s="309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1"/>
    </row>
    <row r="12" customFormat="false" ht="21" hidden="false" customHeight="true" outlineLevel="0" collapsed="false">
      <c r="A12" s="138" t="n">
        <v>5</v>
      </c>
      <c r="B12" s="47" t="s">
        <v>26</v>
      </c>
      <c r="C12" s="26" t="n">
        <v>76073</v>
      </c>
      <c r="D12" s="26" t="n">
        <v>6</v>
      </c>
      <c r="E12" s="26" t="n">
        <f aca="false">SUM(C12:D12)</f>
        <v>76079</v>
      </c>
      <c r="F12" s="26" t="n">
        <v>28000</v>
      </c>
      <c r="G12" s="26" t="n">
        <f aca="false">SUM(7499,953)</f>
        <v>8452</v>
      </c>
      <c r="H12" s="26" t="n">
        <f aca="false">SUM(F12:G12)</f>
        <v>36452</v>
      </c>
      <c r="I12" s="26" t="n">
        <v>85636</v>
      </c>
      <c r="J12" s="26" t="n">
        <v>17</v>
      </c>
      <c r="K12" s="26" t="n">
        <f aca="false">SUM(I12:J12)</f>
        <v>85653</v>
      </c>
      <c r="L12" s="26" t="n">
        <v>86612</v>
      </c>
      <c r="M12" s="26" t="n">
        <v>17</v>
      </c>
      <c r="N12" s="26" t="n">
        <f aca="false">L12+M12</f>
        <v>86629</v>
      </c>
      <c r="O12" s="26" t="n">
        <f aca="false">L12-I12</f>
        <v>976</v>
      </c>
      <c r="P12" s="26" t="n">
        <f aca="false">M12-J12</f>
        <v>0</v>
      </c>
      <c r="Q12" s="26" t="n">
        <f aca="false">O12+P12</f>
        <v>976</v>
      </c>
      <c r="R12" s="26" t="n">
        <f aca="false">L12-C12</f>
        <v>10539</v>
      </c>
      <c r="S12" s="26" t="n">
        <f aca="false">M12-D12</f>
        <v>11</v>
      </c>
      <c r="T12" s="26" t="n">
        <f aca="false">R12+S12</f>
        <v>10550</v>
      </c>
      <c r="U12" s="26" t="n">
        <v>97932</v>
      </c>
      <c r="V12" s="26" t="n">
        <v>97932</v>
      </c>
      <c r="W12" s="26" t="n">
        <v>100844</v>
      </c>
      <c r="X12" s="26" t="n">
        <f aca="false">W12-V12</f>
        <v>2912</v>
      </c>
      <c r="Y12" s="26" t="n">
        <f aca="false">W12-U12</f>
        <v>2912</v>
      </c>
      <c r="Z12" s="312" t="n">
        <f aca="false">L12/W12*100</f>
        <v>85.8871127682361</v>
      </c>
      <c r="AA12" s="26" t="n">
        <f aca="false">O12+P12+'Jan 12(7)'!V12</f>
        <v>997</v>
      </c>
      <c r="AB12" s="26" t="n">
        <f aca="false">T12+'Jan 12(7)'!Z12</f>
        <v>9976</v>
      </c>
      <c r="AC12" s="26" t="n">
        <f aca="false">L12+'Jan 12(7)'!R12</f>
        <v>92220</v>
      </c>
      <c r="AE12" s="306" t="n">
        <f aca="false">AA12/(F12+G12+'Jan 12(7)'!H12+'Jan 12(7)'!I12)*100</f>
        <v>1.83941551972252</v>
      </c>
      <c r="AF12" s="306" t="n">
        <f aca="false">AB12/(O12+'[1]Mar 11(7)'!U12)*100</f>
        <v>1014.8524923703</v>
      </c>
      <c r="AI12" s="308"/>
      <c r="AJ12" s="309"/>
      <c r="AK12" s="309"/>
      <c r="AL12" s="309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1"/>
    </row>
    <row r="13" customFormat="false" ht="21" hidden="false" customHeight="true" outlineLevel="0" collapsed="false">
      <c r="A13" s="145" t="n">
        <v>6</v>
      </c>
      <c r="B13" s="146" t="s">
        <v>27</v>
      </c>
      <c r="C13" s="32" t="n">
        <v>501834</v>
      </c>
      <c r="D13" s="32" t="n">
        <v>102</v>
      </c>
      <c r="E13" s="32" t="n">
        <f aca="false">SUM(C13:D13)</f>
        <v>501936</v>
      </c>
      <c r="F13" s="32" t="n">
        <v>210000</v>
      </c>
      <c r="G13" s="32" t="n">
        <f aca="false">SUM(11985,1524)</f>
        <v>13509</v>
      </c>
      <c r="H13" s="32" t="n">
        <f aca="false">SUM(F13:G13)</f>
        <v>223509</v>
      </c>
      <c r="I13" s="32" t="n">
        <v>563954</v>
      </c>
      <c r="J13" s="32" t="n">
        <v>330</v>
      </c>
      <c r="K13" s="32" t="n">
        <f aca="false">SUM(I13:J13)</f>
        <v>564284</v>
      </c>
      <c r="L13" s="32" t="n">
        <v>570735</v>
      </c>
      <c r="M13" s="32" t="n">
        <v>347</v>
      </c>
      <c r="N13" s="32" t="n">
        <f aca="false">L13+M13</f>
        <v>571082</v>
      </c>
      <c r="O13" s="32" t="n">
        <f aca="false">L13-I13</f>
        <v>6781</v>
      </c>
      <c r="P13" s="32" t="n">
        <f aca="false">M13-J13</f>
        <v>17</v>
      </c>
      <c r="Q13" s="32" t="n">
        <f aca="false">O13+P13</f>
        <v>6798</v>
      </c>
      <c r="R13" s="32" t="n">
        <f aca="false">L13-C13</f>
        <v>68901</v>
      </c>
      <c r="S13" s="32" t="n">
        <f aca="false">M13-D13</f>
        <v>245</v>
      </c>
      <c r="T13" s="32" t="n">
        <f aca="false">R13+S13</f>
        <v>69146</v>
      </c>
      <c r="U13" s="32" t="n">
        <v>539596</v>
      </c>
      <c r="V13" s="32" t="n">
        <v>539596</v>
      </c>
      <c r="W13" s="32" t="n">
        <v>609852</v>
      </c>
      <c r="X13" s="32" t="n">
        <f aca="false">W13-V13</f>
        <v>70256</v>
      </c>
      <c r="Y13" s="32" t="n">
        <f aca="false">W13-U13</f>
        <v>70256</v>
      </c>
      <c r="Z13" s="313" t="n">
        <f aca="false">L13/W13*100</f>
        <v>93.5858208221011</v>
      </c>
      <c r="AA13" s="32" t="n">
        <f aca="false">O13+P13+'Jan 12(7)'!V13</f>
        <v>6733</v>
      </c>
      <c r="AB13" s="32" t="n">
        <f aca="false">T13+'Jan 12(7)'!Z13</f>
        <v>65224</v>
      </c>
      <c r="AC13" s="32" t="n">
        <f aca="false">L13+'Jan 12(7)'!R13</f>
        <v>576617</v>
      </c>
      <c r="AE13" s="306" t="n">
        <f aca="false">AA13/(F13+G13+'Jan 12(7)'!H13+'Jan 12(7)'!I13)*100</f>
        <v>2.46603840617663</v>
      </c>
      <c r="AF13" s="306" t="n">
        <f aca="false">AB13/(O13+'[1]Mar 11(7)'!U13)*100</f>
        <v>962.573789846517</v>
      </c>
      <c r="AI13" s="308"/>
      <c r="AJ13" s="309"/>
      <c r="AK13" s="309"/>
      <c r="AL13" s="309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1"/>
    </row>
    <row r="14" customFormat="false" ht="21" hidden="false" customHeight="true" outlineLevel="0" collapsed="false">
      <c r="A14" s="144" t="n">
        <v>7</v>
      </c>
      <c r="B14" s="36" t="s">
        <v>28</v>
      </c>
      <c r="C14" s="16" t="n">
        <v>233124</v>
      </c>
      <c r="D14" s="16" t="n">
        <v>16</v>
      </c>
      <c r="E14" s="16" t="n">
        <f aca="false">SUM(C14:D14)</f>
        <v>233140</v>
      </c>
      <c r="F14" s="16" t="n">
        <v>110000</v>
      </c>
      <c r="G14" s="16" t="n">
        <f aca="false">SUM(18556,2359)</f>
        <v>20915</v>
      </c>
      <c r="H14" s="16" t="n">
        <f aca="false">SUM(F14:G14)</f>
        <v>130915</v>
      </c>
      <c r="I14" s="16" t="n">
        <v>262061</v>
      </c>
      <c r="J14" s="16" t="n">
        <v>109</v>
      </c>
      <c r="K14" s="16" t="n">
        <f aca="false">SUM(I14:J14)</f>
        <v>262170</v>
      </c>
      <c r="L14" s="16" t="n">
        <v>264518</v>
      </c>
      <c r="M14" s="16" t="n">
        <v>122</v>
      </c>
      <c r="N14" s="16" t="n">
        <f aca="false">L14+M14</f>
        <v>264640</v>
      </c>
      <c r="O14" s="16" t="n">
        <f aca="false">L14-I14</f>
        <v>2457</v>
      </c>
      <c r="P14" s="16" t="n">
        <f aca="false">M14-J14</f>
        <v>13</v>
      </c>
      <c r="Q14" s="16" t="n">
        <f aca="false">O14+P14</f>
        <v>2470</v>
      </c>
      <c r="R14" s="16" t="n">
        <f aca="false">L14-C14</f>
        <v>31394</v>
      </c>
      <c r="S14" s="16" t="n">
        <f aca="false">M14-D14</f>
        <v>106</v>
      </c>
      <c r="T14" s="16" t="n">
        <f aca="false">R14+S14</f>
        <v>31500</v>
      </c>
      <c r="U14" s="16" t="n">
        <v>207952</v>
      </c>
      <c r="V14" s="16" t="n">
        <v>207952</v>
      </c>
      <c r="W14" s="16" t="n">
        <v>234212</v>
      </c>
      <c r="X14" s="16" t="n">
        <f aca="false">W14-V14</f>
        <v>26260</v>
      </c>
      <c r="Y14" s="16" t="n">
        <f aca="false">W14-U14</f>
        <v>26260</v>
      </c>
      <c r="Z14" s="306" t="n">
        <f aca="false">L14/W14*100</f>
        <v>112.939559031988</v>
      </c>
      <c r="AA14" s="16" t="n">
        <f aca="false">O14+P14+'Jan 12(7)'!V14</f>
        <v>2502</v>
      </c>
      <c r="AB14" s="16" t="n">
        <f aca="false">T14+'Jan 12(7)'!Z14</f>
        <v>32295</v>
      </c>
      <c r="AC14" s="16" t="n">
        <f aca="false">L14+'Jan 12(7)'!R14</f>
        <v>266691</v>
      </c>
      <c r="AE14" s="306" t="n">
        <f aca="false">AA14/(F14+G14+'Jan 12(7)'!H14+'Jan 12(7)'!I14)*100</f>
        <v>1.65416019305147</v>
      </c>
      <c r="AF14" s="306" t="n">
        <f aca="false">AB14/(O14+'[1]Mar 11(7)'!U14)*100</f>
        <v>1291.8</v>
      </c>
      <c r="AI14" s="308"/>
      <c r="AJ14" s="309"/>
      <c r="AK14" s="309"/>
      <c r="AL14" s="309"/>
      <c r="AM14" s="310"/>
      <c r="AN14" s="310"/>
      <c r="AO14" s="310"/>
      <c r="AP14" s="314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1"/>
    </row>
    <row r="15" customFormat="false" ht="21" hidden="false" customHeight="true" outlineLevel="0" collapsed="false">
      <c r="A15" s="138" t="n">
        <v>8</v>
      </c>
      <c r="B15" s="47" t="s">
        <v>29</v>
      </c>
      <c r="C15" s="26" t="n">
        <v>65345</v>
      </c>
      <c r="D15" s="26" t="n">
        <v>2</v>
      </c>
      <c r="E15" s="26" t="n">
        <f aca="false">SUM(C15:D15)</f>
        <v>65347</v>
      </c>
      <c r="F15" s="26" t="n">
        <v>35000</v>
      </c>
      <c r="G15" s="26" t="n">
        <f aca="false">SUM(262,33)</f>
        <v>295</v>
      </c>
      <c r="H15" s="26" t="n">
        <f aca="false">SUM(F15:G15)</f>
        <v>35295</v>
      </c>
      <c r="I15" s="26" t="n">
        <v>76221</v>
      </c>
      <c r="J15" s="26" t="n">
        <v>1</v>
      </c>
      <c r="K15" s="26" t="n">
        <f aca="false">SUM(I15:J15)</f>
        <v>76222</v>
      </c>
      <c r="L15" s="26" t="n">
        <v>76914</v>
      </c>
      <c r="M15" s="26" t="n">
        <v>2</v>
      </c>
      <c r="N15" s="26" t="n">
        <f aca="false">L15+M15</f>
        <v>76916</v>
      </c>
      <c r="O15" s="26" t="n">
        <f aca="false">L15-I15</f>
        <v>693</v>
      </c>
      <c r="P15" s="26" t="n">
        <f aca="false">M15-J15</f>
        <v>1</v>
      </c>
      <c r="Q15" s="26" t="n">
        <f aca="false">O15+P15</f>
        <v>694</v>
      </c>
      <c r="R15" s="26" t="n">
        <f aca="false">L15-C15</f>
        <v>11569</v>
      </c>
      <c r="S15" s="26" t="n">
        <f aca="false">M15-D15</f>
        <v>0</v>
      </c>
      <c r="T15" s="26" t="n">
        <f aca="false">R15+S15</f>
        <v>11569</v>
      </c>
      <c r="U15" s="26" t="n">
        <v>86980</v>
      </c>
      <c r="V15" s="26" t="n">
        <v>86980</v>
      </c>
      <c r="W15" s="26" t="n">
        <v>92884</v>
      </c>
      <c r="X15" s="26" t="n">
        <f aca="false">W15-V15</f>
        <v>5904</v>
      </c>
      <c r="Y15" s="26" t="n">
        <f aca="false">W15-U15</f>
        <v>5904</v>
      </c>
      <c r="Z15" s="312" t="n">
        <f aca="false">L15/W15*100</f>
        <v>82.8065113474872</v>
      </c>
      <c r="AA15" s="26" t="n">
        <f aca="false">O15+P15+'Jan 12(7)'!V15</f>
        <v>706</v>
      </c>
      <c r="AB15" s="26" t="n">
        <f aca="false">T15+'Jan 12(7)'!Z15</f>
        <v>10773</v>
      </c>
      <c r="AC15" s="26" t="n">
        <f aca="false">L15+'Jan 12(7)'!R15</f>
        <v>78723</v>
      </c>
      <c r="AE15" s="306" t="n">
        <f aca="false">AA15/(F15+G15+'Jan 12(7)'!H15+'Jan 12(7)'!I15)*100</f>
        <v>1.25499955559506</v>
      </c>
      <c r="AF15" s="306" t="n">
        <f aca="false">AB15/(O15+'[1]Mar 11(7)'!U15)*100</f>
        <v>1554.54545454545</v>
      </c>
      <c r="AI15" s="308"/>
      <c r="AJ15" s="309"/>
      <c r="AK15" s="309"/>
      <c r="AL15" s="309"/>
      <c r="AM15" s="310"/>
      <c r="AN15" s="310"/>
      <c r="AO15" s="310"/>
      <c r="AP15" s="314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  <c r="BF15" s="310"/>
      <c r="BG15" s="310"/>
      <c r="BH15" s="310"/>
      <c r="BI15" s="310"/>
      <c r="BJ15" s="310"/>
      <c r="BK15" s="310"/>
      <c r="BL15" s="310"/>
      <c r="BM15" s="310"/>
      <c r="BN15" s="310"/>
      <c r="BO15" s="311"/>
    </row>
    <row r="16" customFormat="false" ht="21" hidden="false" customHeight="true" outlineLevel="0" collapsed="false">
      <c r="A16" s="145" t="n">
        <v>9</v>
      </c>
      <c r="B16" s="146" t="s">
        <v>30</v>
      </c>
      <c r="C16" s="32" t="n">
        <v>52530</v>
      </c>
      <c r="D16" s="32" t="n">
        <v>1</v>
      </c>
      <c r="E16" s="32" t="n">
        <f aca="false">SUM(C16:D16)</f>
        <v>52531</v>
      </c>
      <c r="F16" s="32" t="n">
        <v>25000</v>
      </c>
      <c r="G16" s="32" t="n">
        <f aca="false">SUM(262,33)</f>
        <v>295</v>
      </c>
      <c r="H16" s="32" t="n">
        <f aca="false">SUM(F16:G16)</f>
        <v>25295</v>
      </c>
      <c r="I16" s="32" t="n">
        <v>61000</v>
      </c>
      <c r="J16" s="32" t="n">
        <v>8</v>
      </c>
      <c r="K16" s="32" t="n">
        <f aca="false">SUM(I16:J16)</f>
        <v>61008</v>
      </c>
      <c r="L16" s="32" t="n">
        <v>61714</v>
      </c>
      <c r="M16" s="32" t="n">
        <v>8</v>
      </c>
      <c r="N16" s="32" t="n">
        <f aca="false">L16+M16</f>
        <v>61722</v>
      </c>
      <c r="O16" s="32" t="n">
        <f aca="false">L16-I16</f>
        <v>714</v>
      </c>
      <c r="P16" s="32" t="n">
        <f aca="false">M16-J16</f>
        <v>0</v>
      </c>
      <c r="Q16" s="32" t="n">
        <f aca="false">O16+P16</f>
        <v>714</v>
      </c>
      <c r="R16" s="32" t="n">
        <f aca="false">L16-C16</f>
        <v>9184</v>
      </c>
      <c r="S16" s="32" t="n">
        <f aca="false">M16-D16</f>
        <v>7</v>
      </c>
      <c r="T16" s="32" t="n">
        <f aca="false">R16+S16</f>
        <v>9191</v>
      </c>
      <c r="U16" s="32" t="n">
        <v>68660</v>
      </c>
      <c r="V16" s="32" t="n">
        <v>68660</v>
      </c>
      <c r="W16" s="32" t="n">
        <v>88228</v>
      </c>
      <c r="X16" s="32" t="n">
        <f aca="false">W16-V16</f>
        <v>19568</v>
      </c>
      <c r="Y16" s="32" t="n">
        <f aca="false">W16-U16</f>
        <v>19568</v>
      </c>
      <c r="Z16" s="313" t="n">
        <f aca="false">L16/W16*100</f>
        <v>69.9483157274335</v>
      </c>
      <c r="AA16" s="32" t="n">
        <f aca="false">O16+P16+'Jan 12(7)'!V16</f>
        <v>595</v>
      </c>
      <c r="AB16" s="32" t="n">
        <f aca="false">T16+'Jan 12(7)'!Z16</f>
        <v>9473</v>
      </c>
      <c r="AC16" s="32" t="n">
        <f aca="false">L16+'Jan 12(7)'!R16</f>
        <v>66154</v>
      </c>
      <c r="AE16" s="306" t="n">
        <f aca="false">AA16/(F16+G16+'Jan 12(7)'!H16+'Jan 12(7)'!I16)*100</f>
        <v>1.7283950617284</v>
      </c>
      <c r="AF16" s="306" t="n">
        <f aca="false">AB16/(O16+'[1]Mar 11(7)'!U16)*100</f>
        <v>1326.75070028011</v>
      </c>
      <c r="AI16" s="308"/>
      <c r="AJ16" s="309"/>
      <c r="AK16" s="309"/>
      <c r="AL16" s="309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1"/>
    </row>
    <row r="17" customFormat="false" ht="21" hidden="false" customHeight="true" outlineLevel="0" collapsed="false">
      <c r="A17" s="144" t="n">
        <v>10</v>
      </c>
      <c r="B17" s="36" t="s">
        <v>31</v>
      </c>
      <c r="C17" s="16" t="n">
        <v>76064</v>
      </c>
      <c r="D17" s="16" t="n">
        <v>0</v>
      </c>
      <c r="E17" s="16" t="n">
        <f aca="false">SUM(C17:D17)</f>
        <v>76064</v>
      </c>
      <c r="F17" s="16" t="n">
        <v>31000</v>
      </c>
      <c r="G17" s="16" t="n">
        <f aca="false">SUM(6173,785)</f>
        <v>6958</v>
      </c>
      <c r="H17" s="16" t="n">
        <f aca="false">SUM(F17:G17)</f>
        <v>37958</v>
      </c>
      <c r="I17" s="16" t="n">
        <v>87698</v>
      </c>
      <c r="J17" s="26" t="n">
        <v>2</v>
      </c>
      <c r="K17" s="16" t="n">
        <f aca="false">SUM(I17:J17)</f>
        <v>87700</v>
      </c>
      <c r="L17" s="16" t="n">
        <v>88674</v>
      </c>
      <c r="M17" s="26" t="n">
        <v>2</v>
      </c>
      <c r="N17" s="16" t="n">
        <f aca="false">L17+M17</f>
        <v>88676</v>
      </c>
      <c r="O17" s="16" t="n">
        <f aca="false">L17-I17</f>
        <v>976</v>
      </c>
      <c r="P17" s="16" t="n">
        <f aca="false">M17-J17</f>
        <v>0</v>
      </c>
      <c r="Q17" s="16" t="n">
        <f aca="false">O17+P17</f>
        <v>976</v>
      </c>
      <c r="R17" s="16" t="n">
        <f aca="false">L17-C17</f>
        <v>12610</v>
      </c>
      <c r="S17" s="16" t="n">
        <f aca="false">M17-D17</f>
        <v>2</v>
      </c>
      <c r="T17" s="16" t="n">
        <f aca="false">R17+S17</f>
        <v>12612</v>
      </c>
      <c r="U17" s="16" t="n">
        <v>132668</v>
      </c>
      <c r="V17" s="16" t="n">
        <v>132668</v>
      </c>
      <c r="W17" s="16" t="n">
        <v>133628</v>
      </c>
      <c r="X17" s="16" t="n">
        <f aca="false">W17-V17</f>
        <v>960</v>
      </c>
      <c r="Y17" s="16" t="n">
        <f aca="false">W17-U17</f>
        <v>960</v>
      </c>
      <c r="Z17" s="306" t="n">
        <f aca="false">L17/W17*100</f>
        <v>66.3588469482444</v>
      </c>
      <c r="AA17" s="16" t="n">
        <f aca="false">O17+P17+'Jan 12(7)'!V17</f>
        <v>883</v>
      </c>
      <c r="AB17" s="16" t="n">
        <f aca="false">T17+'Jan 12(7)'!Z17</f>
        <v>13268</v>
      </c>
      <c r="AC17" s="16" t="n">
        <f aca="false">L17+'Jan 12(7)'!R17</f>
        <v>91521</v>
      </c>
      <c r="AE17" s="306" t="n">
        <f aca="false">AA17/(F17+G17+'Jan 12(7)'!H17+'Jan 12(7)'!I17)*100</f>
        <v>1.28946522970881</v>
      </c>
      <c r="AF17" s="306" t="n">
        <f aca="false">AB17/(O17+'[1]Mar 11(7)'!U17)*100</f>
        <v>1356.64621676892</v>
      </c>
      <c r="AI17" s="308"/>
      <c r="AJ17" s="309"/>
      <c r="AK17" s="309"/>
      <c r="AL17" s="309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1"/>
    </row>
    <row r="18" customFormat="false" ht="21" hidden="false" customHeight="true" outlineLevel="0" collapsed="false">
      <c r="A18" s="138" t="n">
        <v>11</v>
      </c>
      <c r="B18" s="47" t="s">
        <v>94</v>
      </c>
      <c r="C18" s="26" t="n">
        <v>859740</v>
      </c>
      <c r="D18" s="26" t="n">
        <v>107</v>
      </c>
      <c r="E18" s="26" t="n">
        <f aca="false">SUM(C18:D18)</f>
        <v>859847</v>
      </c>
      <c r="F18" s="26" t="n">
        <v>300000</v>
      </c>
      <c r="G18" s="26" t="n">
        <f aca="false">SUM(28444,3616)</f>
        <v>32060</v>
      </c>
      <c r="H18" s="26" t="n">
        <f aca="false">SUM(F18:G18)</f>
        <v>332060</v>
      </c>
      <c r="I18" s="315" t="n">
        <v>973825</v>
      </c>
      <c r="J18" s="26" t="n">
        <v>362</v>
      </c>
      <c r="K18" s="26" t="n">
        <f aca="false">SUM(I18:J18)</f>
        <v>974187</v>
      </c>
      <c r="L18" s="315" t="n">
        <v>985482</v>
      </c>
      <c r="M18" s="26" t="n">
        <v>450</v>
      </c>
      <c r="N18" s="44" t="n">
        <f aca="false">L18+M18</f>
        <v>985932</v>
      </c>
      <c r="O18" s="26" t="n">
        <f aca="false">L18-I18</f>
        <v>11657</v>
      </c>
      <c r="P18" s="26" t="n">
        <f aca="false">M18-J18</f>
        <v>88</v>
      </c>
      <c r="Q18" s="26" t="n">
        <f aca="false">O18+P18</f>
        <v>11745</v>
      </c>
      <c r="R18" s="26" t="n">
        <f aca="false">L18-C18</f>
        <v>125742</v>
      </c>
      <c r="S18" s="26" t="n">
        <f aca="false">M18-D18</f>
        <v>343</v>
      </c>
      <c r="T18" s="26" t="n">
        <f aca="false">R18+S18</f>
        <v>126085</v>
      </c>
      <c r="U18" s="26" t="n">
        <v>887516</v>
      </c>
      <c r="V18" s="26" t="n">
        <v>887516</v>
      </c>
      <c r="W18" s="26" t="n">
        <v>888092</v>
      </c>
      <c r="X18" s="26" t="n">
        <f aca="false">W18-V18</f>
        <v>576</v>
      </c>
      <c r="Y18" s="26" t="n">
        <f aca="false">W18-U18</f>
        <v>576</v>
      </c>
      <c r="Z18" s="312" t="n">
        <f aca="false">L18/W18*100</f>
        <v>110.966206203862</v>
      </c>
      <c r="AA18" s="26" t="n">
        <f aca="false">O18+P18+'Jan 12(7)'!V18</f>
        <v>12180</v>
      </c>
      <c r="AB18" s="26" t="n">
        <f aca="false">T18+'Jan 12(7)'!Z18</f>
        <v>125792</v>
      </c>
      <c r="AC18" s="26" t="n">
        <f aca="false">L18+'Jan 12(7)'!R18</f>
        <v>993299</v>
      </c>
      <c r="AE18" s="306" t="n">
        <f aca="false">AA18/(F18+G18+'Jan 12(7)'!H18+'Jan 12(7)'!I18)*100</f>
        <v>3.16700902259549</v>
      </c>
      <c r="AF18" s="306" t="n">
        <f aca="false">AB18/(O18+'[1]Mar 11(7)'!U18)*100</f>
        <v>1079.11126361843</v>
      </c>
      <c r="AI18" s="308"/>
      <c r="AJ18" s="309"/>
      <c r="AK18" s="309"/>
      <c r="AL18" s="309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1"/>
    </row>
    <row r="19" customFormat="false" ht="21" hidden="false" customHeight="true" outlineLevel="0" collapsed="false">
      <c r="A19" s="145" t="n">
        <v>12</v>
      </c>
      <c r="B19" s="146" t="s">
        <v>33</v>
      </c>
      <c r="C19" s="32" t="n">
        <v>663180</v>
      </c>
      <c r="D19" s="32" t="n">
        <v>111</v>
      </c>
      <c r="E19" s="32" t="n">
        <f aca="false">SUM(C19:D19)</f>
        <v>663291</v>
      </c>
      <c r="F19" s="32" t="n">
        <v>393000</v>
      </c>
      <c r="G19" s="32" t="n">
        <f aca="false">SUM(11966,1521)</f>
        <v>13487</v>
      </c>
      <c r="H19" s="32" t="n">
        <f aca="false">SUM(F19:G19)</f>
        <v>406487</v>
      </c>
      <c r="I19" s="32" t="n">
        <v>793076</v>
      </c>
      <c r="J19" s="32" t="n">
        <v>238</v>
      </c>
      <c r="K19" s="32" t="n">
        <f aca="false">SUM(I19:J19)</f>
        <v>793314</v>
      </c>
      <c r="L19" s="32" t="n">
        <v>807308</v>
      </c>
      <c r="M19" s="32" t="n">
        <v>283</v>
      </c>
      <c r="N19" s="32" t="n">
        <f aca="false">L19+M19</f>
        <v>807591</v>
      </c>
      <c r="O19" s="32" t="n">
        <f aca="false">L19-I19</f>
        <v>14232</v>
      </c>
      <c r="P19" s="32" t="n">
        <f aca="false">M19-J19</f>
        <v>45</v>
      </c>
      <c r="Q19" s="32" t="n">
        <f aca="false">O19+P19</f>
        <v>14277</v>
      </c>
      <c r="R19" s="32" t="n">
        <f aca="false">L19-C19</f>
        <v>144128</v>
      </c>
      <c r="S19" s="32" t="n">
        <f aca="false">M19-D19</f>
        <v>172</v>
      </c>
      <c r="T19" s="32" t="n">
        <f aca="false">R19+S19</f>
        <v>144300</v>
      </c>
      <c r="U19" s="32" t="n">
        <v>770088</v>
      </c>
      <c r="V19" s="32" t="n">
        <v>770088</v>
      </c>
      <c r="W19" s="32" t="n">
        <v>714231</v>
      </c>
      <c r="X19" s="32" t="n">
        <f aca="false">W19-V19</f>
        <v>-55857</v>
      </c>
      <c r="Y19" s="32" t="n">
        <f aca="false">W19-U19</f>
        <v>-55857</v>
      </c>
      <c r="Z19" s="313" t="n">
        <f aca="false">L19/W19*100</f>
        <v>113.031778234213</v>
      </c>
      <c r="AA19" s="32" t="n">
        <f aca="false">O19+P19+'Jan 12(7)'!V19</f>
        <v>14971</v>
      </c>
      <c r="AB19" s="32" t="n">
        <f aca="false">T19+'Jan 12(7)'!Z19</f>
        <v>147907</v>
      </c>
      <c r="AC19" s="32" t="n">
        <f aca="false">L19+'Jan 12(7)'!R19</f>
        <v>821681</v>
      </c>
      <c r="AE19" s="306" t="n">
        <f aca="false">AA19/(F19+G19+'Jan 12(7)'!H19+'Jan 12(7)'!I19)*100</f>
        <v>2.98211052393596</v>
      </c>
      <c r="AF19" s="306" t="n">
        <f aca="false">AB19/(O19+'[1]Mar 11(7)'!U19)*100</f>
        <v>1011.67578659371</v>
      </c>
      <c r="AI19" s="308"/>
      <c r="AJ19" s="309"/>
      <c r="AK19" s="309"/>
      <c r="AL19" s="309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310"/>
      <c r="BM19" s="310"/>
      <c r="BN19" s="310"/>
      <c r="BO19" s="311"/>
    </row>
    <row r="20" customFormat="false" ht="21" hidden="false" customHeight="true" outlineLevel="0" collapsed="false">
      <c r="A20" s="144" t="n">
        <v>13</v>
      </c>
      <c r="B20" s="36" t="s">
        <v>34</v>
      </c>
      <c r="C20" s="16" t="n">
        <v>236541</v>
      </c>
      <c r="D20" s="16" t="n">
        <v>8</v>
      </c>
      <c r="E20" s="16" t="n">
        <f aca="false">SUM(C20:D20)</f>
        <v>236549</v>
      </c>
      <c r="F20" s="26" t="n">
        <v>115000</v>
      </c>
      <c r="G20" s="16" t="n">
        <f aca="false">SUM(8947,1138)</f>
        <v>10085</v>
      </c>
      <c r="H20" s="16" t="n">
        <f aca="false">SUM(F20:G20)</f>
        <v>125085</v>
      </c>
      <c r="I20" s="16" t="n">
        <v>272219</v>
      </c>
      <c r="J20" s="16" t="n">
        <v>29</v>
      </c>
      <c r="K20" s="16" t="n">
        <f aca="false">SUM(I20:J20)</f>
        <v>272248</v>
      </c>
      <c r="L20" s="16" t="n">
        <v>276210</v>
      </c>
      <c r="M20" s="16" t="n">
        <v>39</v>
      </c>
      <c r="N20" s="16" t="n">
        <f aca="false">L20+M20</f>
        <v>276249</v>
      </c>
      <c r="O20" s="16" t="n">
        <f aca="false">L20-I20</f>
        <v>3991</v>
      </c>
      <c r="P20" s="16" t="n">
        <f aca="false">M20-J20</f>
        <v>10</v>
      </c>
      <c r="Q20" s="16" t="n">
        <f aca="false">O20+P20</f>
        <v>4001</v>
      </c>
      <c r="R20" s="16" t="n">
        <f aca="false">L20-C20</f>
        <v>39669</v>
      </c>
      <c r="S20" s="16" t="n">
        <f aca="false">M20-D20</f>
        <v>31</v>
      </c>
      <c r="T20" s="16" t="n">
        <f aca="false">R20+S20</f>
        <v>39700</v>
      </c>
      <c r="U20" s="16" t="n">
        <v>284800</v>
      </c>
      <c r="V20" s="16" t="n">
        <v>284800</v>
      </c>
      <c r="W20" s="16" t="n">
        <v>291936</v>
      </c>
      <c r="X20" s="16" t="n">
        <f aca="false">W20-V20</f>
        <v>7136</v>
      </c>
      <c r="Y20" s="16" t="n">
        <f aca="false">W20-U20</f>
        <v>7136</v>
      </c>
      <c r="Z20" s="306" t="n">
        <f aca="false">L20/W20*100</f>
        <v>94.6132028937849</v>
      </c>
      <c r="AA20" s="16" t="n">
        <f aca="false">O20+P20+'Jan 12(7)'!V20</f>
        <v>3786</v>
      </c>
      <c r="AB20" s="16" t="n">
        <f aca="false">T20+'Jan 12(7)'!Z20</f>
        <v>40343</v>
      </c>
      <c r="AC20" s="16" t="n">
        <f aca="false">L20+'Jan 12(7)'!R20</f>
        <v>284387</v>
      </c>
      <c r="AE20" s="306" t="n">
        <f aca="false">AA20/(F20+G20+'Jan 12(7)'!H20+'Jan 12(7)'!I20)*100</f>
        <v>2.11254638283626</v>
      </c>
      <c r="AF20" s="307" t="n">
        <f aca="false">AB20/(O20+'[1]Mar 11(7)'!U20)*100</f>
        <v>1009.33199899925</v>
      </c>
      <c r="AI20" s="308"/>
      <c r="AJ20" s="309"/>
      <c r="AK20" s="309"/>
      <c r="AL20" s="309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  <c r="BF20" s="310"/>
      <c r="BG20" s="310"/>
      <c r="BH20" s="310"/>
      <c r="BI20" s="310"/>
      <c r="BJ20" s="310"/>
      <c r="BK20" s="310"/>
      <c r="BL20" s="310"/>
      <c r="BM20" s="310"/>
      <c r="BN20" s="310"/>
      <c r="BO20" s="311"/>
    </row>
    <row r="21" customFormat="false" ht="21" hidden="false" customHeight="true" outlineLevel="0" collapsed="false">
      <c r="A21" s="138" t="n">
        <v>14</v>
      </c>
      <c r="B21" s="47" t="s">
        <v>35</v>
      </c>
      <c r="C21" s="26" t="n">
        <v>730413</v>
      </c>
      <c r="D21" s="26" t="n">
        <v>29</v>
      </c>
      <c r="E21" s="26" t="n">
        <f aca="false">SUM(C21:D21)</f>
        <v>730442</v>
      </c>
      <c r="F21" s="26" t="n">
        <v>331000</v>
      </c>
      <c r="G21" s="26" t="n">
        <f aca="false">SUM(18292,2326)</f>
        <v>20618</v>
      </c>
      <c r="H21" s="26" t="n">
        <f aca="false">SUM(F21:G21)</f>
        <v>351618</v>
      </c>
      <c r="I21" s="26" t="n">
        <v>826638</v>
      </c>
      <c r="J21" s="26" t="n">
        <v>40</v>
      </c>
      <c r="K21" s="26" t="n">
        <f aca="false">SUM(I21:J21)</f>
        <v>826678</v>
      </c>
      <c r="L21" s="26" t="n">
        <v>836983</v>
      </c>
      <c r="M21" s="26" t="n">
        <v>47</v>
      </c>
      <c r="N21" s="26" t="n">
        <f aca="false">L21+M21</f>
        <v>837030</v>
      </c>
      <c r="O21" s="26" t="n">
        <f aca="false">L21-I21</f>
        <v>10345</v>
      </c>
      <c r="P21" s="26" t="n">
        <f aca="false">M21-J21</f>
        <v>7</v>
      </c>
      <c r="Q21" s="26" t="n">
        <f aca="false">O21+P21</f>
        <v>10352</v>
      </c>
      <c r="R21" s="26" t="n">
        <f aca="false">L21-C21</f>
        <v>106570</v>
      </c>
      <c r="S21" s="26" t="n">
        <f aca="false">M21-D21</f>
        <v>18</v>
      </c>
      <c r="T21" s="26" t="n">
        <f aca="false">R21+S21</f>
        <v>106588</v>
      </c>
      <c r="U21" s="26" t="n">
        <v>737856</v>
      </c>
      <c r="V21" s="26" t="n">
        <v>737856</v>
      </c>
      <c r="W21" s="26" t="n">
        <v>745792</v>
      </c>
      <c r="X21" s="26" t="n">
        <f aca="false">W21-V21</f>
        <v>7936</v>
      </c>
      <c r="Y21" s="26" t="n">
        <f aca="false">W21-U21</f>
        <v>7936</v>
      </c>
      <c r="Z21" s="312" t="n">
        <f aca="false">L21/W21*100</f>
        <v>112.227403887411</v>
      </c>
      <c r="AA21" s="26" t="n">
        <f aca="false">O21+P21+'Jan 12(7)'!V21</f>
        <v>10098</v>
      </c>
      <c r="AB21" s="26" t="n">
        <f aca="false">T21+'Jan 12(7)'!Z21</f>
        <v>103723</v>
      </c>
      <c r="AC21" s="26" t="n">
        <f aca="false">L21+'Jan 12(7)'!R21</f>
        <v>842265</v>
      </c>
      <c r="AE21" s="306" t="n">
        <f aca="false">AA21/(F21+G21+'Jan 12(7)'!H21+'Jan 12(7)'!I21)*100</f>
        <v>2.44297782981894</v>
      </c>
      <c r="AF21" s="306" t="n">
        <f aca="false">AB21/(O21+'[1]Mar 11(7)'!U21)*100</f>
        <v>1005.16522918887</v>
      </c>
      <c r="AI21" s="308"/>
      <c r="AJ21" s="309"/>
      <c r="AK21" s="309"/>
      <c r="AL21" s="309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0"/>
      <c r="BO21" s="311"/>
    </row>
    <row r="22" customFormat="false" ht="21" hidden="false" customHeight="true" outlineLevel="0" collapsed="false">
      <c r="A22" s="145" t="n">
        <v>15</v>
      </c>
      <c r="B22" s="146" t="s">
        <v>36</v>
      </c>
      <c r="C22" s="32" t="n">
        <v>27076</v>
      </c>
      <c r="D22" s="32" t="n">
        <v>0</v>
      </c>
      <c r="E22" s="32" t="n">
        <f aca="false">SUM(C22:D22)</f>
        <v>27076</v>
      </c>
      <c r="F22" s="32" t="n">
        <v>15000</v>
      </c>
      <c r="G22" s="32" t="n">
        <f aca="false">SUM(262,33)</f>
        <v>295</v>
      </c>
      <c r="H22" s="32" t="n">
        <f aca="false">SUM(F22:G22)</f>
        <v>15295</v>
      </c>
      <c r="I22" s="32" t="n">
        <v>32715</v>
      </c>
      <c r="J22" s="137" t="n">
        <v>0</v>
      </c>
      <c r="K22" s="32" t="n">
        <f aca="false">SUM(I22:J22)</f>
        <v>32715</v>
      </c>
      <c r="L22" s="32" t="n">
        <v>33002</v>
      </c>
      <c r="M22" s="137" t="n">
        <v>0</v>
      </c>
      <c r="N22" s="32" t="n">
        <f aca="false">L22+M22</f>
        <v>33002</v>
      </c>
      <c r="O22" s="32" t="n">
        <f aca="false">L22-I22</f>
        <v>287</v>
      </c>
      <c r="P22" s="32" t="n">
        <f aca="false">M22-J22</f>
        <v>0</v>
      </c>
      <c r="Q22" s="32" t="n">
        <f aca="false">O22+P22</f>
        <v>287</v>
      </c>
      <c r="R22" s="32" t="n">
        <f aca="false">L22-C22</f>
        <v>5926</v>
      </c>
      <c r="S22" s="32" t="n">
        <f aca="false">M22-D22</f>
        <v>0</v>
      </c>
      <c r="T22" s="32" t="n">
        <f aca="false">R22+S22</f>
        <v>5926</v>
      </c>
      <c r="U22" s="32" t="n">
        <v>33634</v>
      </c>
      <c r="V22" s="32" t="n">
        <v>33634</v>
      </c>
      <c r="W22" s="32" t="n">
        <v>33890</v>
      </c>
      <c r="X22" s="32" t="n">
        <f aca="false">W22-V22</f>
        <v>256</v>
      </c>
      <c r="Y22" s="32" t="n">
        <f aca="false">W22-U22</f>
        <v>256</v>
      </c>
      <c r="Z22" s="313" t="n">
        <f aca="false">L22/W22*100</f>
        <v>97.37975804072</v>
      </c>
      <c r="AA22" s="32" t="n">
        <f aca="false">O22+P22+'Jan 12(7)'!V22</f>
        <v>309</v>
      </c>
      <c r="AB22" s="32" t="n">
        <f aca="false">T22+'Jan 12(7)'!Z22</f>
        <v>5846</v>
      </c>
      <c r="AC22" s="32" t="n">
        <f aca="false">L22+'Jan 12(7)'!R22</f>
        <v>35803</v>
      </c>
      <c r="AE22" s="306" t="n">
        <f aca="false">AA22/(F22+G22+'Jan 12(7)'!H22+'Jan 12(7)'!I22)*100</f>
        <v>1.39787378421172</v>
      </c>
      <c r="AF22" s="307" t="n">
        <f aca="false">AB22/(O22+'[1]Mar 11(7)'!U22)*100</f>
        <v>2058.45070422535</v>
      </c>
      <c r="AI22" s="308"/>
      <c r="AJ22" s="309"/>
      <c r="AK22" s="309"/>
      <c r="AL22" s="309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0"/>
      <c r="BI22" s="310"/>
      <c r="BJ22" s="310"/>
      <c r="BK22" s="310"/>
      <c r="BL22" s="310"/>
      <c r="BM22" s="310"/>
      <c r="BN22" s="310"/>
      <c r="BO22" s="311"/>
    </row>
    <row r="23" customFormat="false" ht="21" hidden="false" customHeight="true" outlineLevel="0" collapsed="false">
      <c r="A23" s="138" t="n">
        <v>16</v>
      </c>
      <c r="B23" s="47" t="s">
        <v>37</v>
      </c>
      <c r="C23" s="26" t="n">
        <v>15056</v>
      </c>
      <c r="D23" s="26" t="n">
        <v>0</v>
      </c>
      <c r="E23" s="16" t="n">
        <f aca="false">SUM(C23:D23)</f>
        <v>15056</v>
      </c>
      <c r="F23" s="26" t="n">
        <v>6500</v>
      </c>
      <c r="G23" s="26" t="n">
        <f aca="false">SUM(262,33)</f>
        <v>295</v>
      </c>
      <c r="H23" s="16" t="n">
        <f aca="false">SUM(F23:G23)</f>
        <v>6795</v>
      </c>
      <c r="I23" s="26" t="n">
        <v>17154</v>
      </c>
      <c r="J23" s="136" t="n">
        <v>0</v>
      </c>
      <c r="K23" s="16" t="n">
        <f aca="false">SUM(I23:J23)</f>
        <v>17154</v>
      </c>
      <c r="L23" s="26" t="n">
        <v>17456</v>
      </c>
      <c r="M23" s="136" t="n">
        <v>0</v>
      </c>
      <c r="N23" s="26" t="n">
        <f aca="false">L23+M23</f>
        <v>17456</v>
      </c>
      <c r="O23" s="16" t="n">
        <f aca="false">L23-I23</f>
        <v>302</v>
      </c>
      <c r="P23" s="16" t="n">
        <f aca="false">M23-J23</f>
        <v>0</v>
      </c>
      <c r="Q23" s="16" t="n">
        <f aca="false">O23+P23</f>
        <v>302</v>
      </c>
      <c r="R23" s="16" t="n">
        <f aca="false">L23-C23</f>
        <v>2400</v>
      </c>
      <c r="S23" s="16" t="n">
        <f aca="false">M23-D23</f>
        <v>0</v>
      </c>
      <c r="T23" s="16" t="n">
        <f aca="false">R23+S23</f>
        <v>2400</v>
      </c>
      <c r="U23" s="26" t="n">
        <v>30032</v>
      </c>
      <c r="V23" s="26" t="n">
        <v>30032</v>
      </c>
      <c r="W23" s="26" t="n">
        <v>33328</v>
      </c>
      <c r="X23" s="16" t="n">
        <f aca="false">W23-V23</f>
        <v>3296</v>
      </c>
      <c r="Y23" s="16" t="n">
        <f aca="false">W23-U23</f>
        <v>3296</v>
      </c>
      <c r="Z23" s="306" t="n">
        <f aca="false">L23/W23*100</f>
        <v>52.3763802208353</v>
      </c>
      <c r="AA23" s="16" t="n">
        <f aca="false">O23+P23+'Jan 12(7)'!V23</f>
        <v>340</v>
      </c>
      <c r="AB23" s="16" t="n">
        <f aca="false">T23+'Jan 12(7)'!Z23</f>
        <v>1731</v>
      </c>
      <c r="AC23" s="16" t="n">
        <f aca="false">L23+'Jan 12(7)'!R23</f>
        <v>20954</v>
      </c>
      <c r="AE23" s="306" t="n">
        <f aca="false">AA23/(F23+G23+'Jan 12(7)'!H23+'Jan 12(7)'!I23)*100</f>
        <v>2.67821977156361</v>
      </c>
      <c r="AF23" s="307" t="n">
        <f aca="false">AB23/(O23+'[1]Mar 11(7)'!U23)*100</f>
        <v>567.540983606557</v>
      </c>
      <c r="AI23" s="308"/>
      <c r="AJ23" s="309"/>
      <c r="AK23" s="309"/>
      <c r="AL23" s="309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  <c r="BF23" s="310"/>
      <c r="BG23" s="310"/>
      <c r="BH23" s="310"/>
      <c r="BI23" s="310"/>
      <c r="BJ23" s="310"/>
      <c r="BK23" s="310"/>
      <c r="BL23" s="310"/>
      <c r="BM23" s="310"/>
      <c r="BN23" s="310"/>
      <c r="BO23" s="311"/>
    </row>
    <row r="24" customFormat="false" ht="21" hidden="false" customHeight="true" outlineLevel="0" collapsed="false">
      <c r="A24" s="138" t="n">
        <v>17</v>
      </c>
      <c r="B24" s="47" t="s">
        <v>38</v>
      </c>
      <c r="C24" s="26" t="n">
        <v>147626</v>
      </c>
      <c r="D24" s="26" t="n">
        <v>3</v>
      </c>
      <c r="E24" s="26" t="n">
        <f aca="false">SUM(C24:D24)</f>
        <v>147629</v>
      </c>
      <c r="F24" s="26" t="n">
        <v>90000</v>
      </c>
      <c r="G24" s="26" t="n">
        <f aca="false">SUM(3550,451)</f>
        <v>4001</v>
      </c>
      <c r="H24" s="26" t="n">
        <f aca="false">SUM(F24:G24)</f>
        <v>94001</v>
      </c>
      <c r="I24" s="26" t="n">
        <v>167159</v>
      </c>
      <c r="J24" s="26" t="n">
        <v>3</v>
      </c>
      <c r="K24" s="26" t="n">
        <f aca="false">SUM(I24:J24)</f>
        <v>167162</v>
      </c>
      <c r="L24" s="26" t="n">
        <v>169062</v>
      </c>
      <c r="M24" s="26" t="n">
        <v>3</v>
      </c>
      <c r="N24" s="26" t="n">
        <f aca="false">L24+M24</f>
        <v>169065</v>
      </c>
      <c r="O24" s="26" t="n">
        <f aca="false">L24-I24</f>
        <v>1903</v>
      </c>
      <c r="P24" s="26" t="n">
        <f aca="false">M24-J24</f>
        <v>0</v>
      </c>
      <c r="Q24" s="26" t="n">
        <f aca="false">O24+P24</f>
        <v>1903</v>
      </c>
      <c r="R24" s="26" t="n">
        <f aca="false">L24-C24</f>
        <v>21436</v>
      </c>
      <c r="S24" s="26" t="n">
        <f aca="false">M24-D24</f>
        <v>0</v>
      </c>
      <c r="T24" s="26" t="n">
        <f aca="false">R24+S24</f>
        <v>21436</v>
      </c>
      <c r="U24" s="26" t="n">
        <v>139668</v>
      </c>
      <c r="V24" s="26" t="n">
        <v>139668</v>
      </c>
      <c r="W24" s="26" t="n">
        <v>148852</v>
      </c>
      <c r="X24" s="26" t="n">
        <f aca="false">W24-V24</f>
        <v>9184</v>
      </c>
      <c r="Y24" s="26" t="n">
        <f aca="false">W24-U24</f>
        <v>9184</v>
      </c>
      <c r="Z24" s="312" t="n">
        <f aca="false">L24/W24*100</f>
        <v>113.577244511327</v>
      </c>
      <c r="AA24" s="26" t="n">
        <f aca="false">O24+P24+'Jan 12(7)'!V24</f>
        <v>1963</v>
      </c>
      <c r="AB24" s="26" t="n">
        <f aca="false">T24+'Jan 12(7)'!Z24</f>
        <v>22973</v>
      </c>
      <c r="AC24" s="26" t="n">
        <f aca="false">L24+'Jan 12(7)'!R24</f>
        <v>173281</v>
      </c>
      <c r="AE24" s="306" t="n">
        <f aca="false">AA24/(F24+G24+'Jan 12(7)'!H24+'Jan 12(7)'!I24)*100</f>
        <v>1.50674311680138</v>
      </c>
      <c r="AF24" s="306" t="n">
        <f aca="false">AB24/(O24+'[1]Mar 11(7)'!U24)*100</f>
        <v>1196.51041666667</v>
      </c>
      <c r="AI24" s="308"/>
      <c r="AJ24" s="309"/>
      <c r="AK24" s="309"/>
      <c r="AL24" s="309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  <c r="BF24" s="310"/>
      <c r="BG24" s="310"/>
      <c r="BH24" s="310"/>
      <c r="BI24" s="310"/>
      <c r="BJ24" s="310"/>
      <c r="BK24" s="310"/>
      <c r="BL24" s="310"/>
      <c r="BM24" s="310"/>
      <c r="BN24" s="310"/>
      <c r="BO24" s="311"/>
    </row>
    <row r="25" customFormat="false" ht="21" hidden="false" customHeight="true" outlineLevel="0" collapsed="false">
      <c r="A25" s="145" t="n">
        <v>18</v>
      </c>
      <c r="B25" s="146" t="s">
        <v>39</v>
      </c>
      <c r="C25" s="32" t="n">
        <v>419435</v>
      </c>
      <c r="D25" s="32" t="n">
        <v>64</v>
      </c>
      <c r="E25" s="32" t="n">
        <f aca="false">SUM(C25:D25)</f>
        <v>419499</v>
      </c>
      <c r="F25" s="32" t="n">
        <v>220000</v>
      </c>
      <c r="G25" s="32" t="n">
        <f aca="false">SUM(23664,3009)</f>
        <v>26673</v>
      </c>
      <c r="H25" s="32" t="n">
        <f aca="false">SUM(F25:G25)</f>
        <v>246673</v>
      </c>
      <c r="I25" s="32" t="n">
        <v>483338</v>
      </c>
      <c r="J25" s="32" t="n">
        <v>39</v>
      </c>
      <c r="K25" s="32" t="n">
        <f aca="false">SUM(I25:J25)</f>
        <v>483377</v>
      </c>
      <c r="L25" s="32" t="n">
        <v>488838</v>
      </c>
      <c r="M25" s="32" t="n">
        <v>49</v>
      </c>
      <c r="N25" s="32" t="n">
        <f aca="false">L25+M25</f>
        <v>488887</v>
      </c>
      <c r="O25" s="32" t="n">
        <f aca="false">L25-I25</f>
        <v>5500</v>
      </c>
      <c r="P25" s="32" t="n">
        <f aca="false">M25-J25</f>
        <v>10</v>
      </c>
      <c r="Q25" s="32" t="n">
        <f aca="false">O25+P25</f>
        <v>5510</v>
      </c>
      <c r="R25" s="32" t="n">
        <f aca="false">L25-C25</f>
        <v>69403</v>
      </c>
      <c r="S25" s="32" t="n">
        <f aca="false">M25-D25</f>
        <v>-15</v>
      </c>
      <c r="T25" s="32" t="n">
        <f aca="false">R25+S25</f>
        <v>69388</v>
      </c>
      <c r="U25" s="32" t="n">
        <v>352856</v>
      </c>
      <c r="V25" s="32" t="n">
        <v>352856</v>
      </c>
      <c r="W25" s="32" t="n">
        <v>430293</v>
      </c>
      <c r="X25" s="32" t="n">
        <f aca="false">W25-V25</f>
        <v>77437</v>
      </c>
      <c r="Y25" s="32" t="n">
        <f aca="false">W25-U25</f>
        <v>77437</v>
      </c>
      <c r="Z25" s="313" t="n">
        <f aca="false">L25/W25*100</f>
        <v>113.605845319352</v>
      </c>
      <c r="AA25" s="32" t="n">
        <f aca="false">O25+P25+'Jan 12(7)'!V25</f>
        <v>6072</v>
      </c>
      <c r="AB25" s="32" t="n">
        <f aca="false">T25+'Jan 12(7)'!Z25</f>
        <v>73514</v>
      </c>
      <c r="AC25" s="32" t="n">
        <f aca="false">L25+'Jan 12(7)'!R25</f>
        <v>499216</v>
      </c>
      <c r="AE25" s="306" t="n">
        <f aca="false">AA25/(F25+G25+'Jan 12(7)'!H25+'Jan 12(7)'!I25)*100</f>
        <v>1.895586642233</v>
      </c>
      <c r="AF25" s="306" t="n">
        <f aca="false">AB25/(O25+'[1]Mar 11(7)'!U25)*100</f>
        <v>1272.74930747922</v>
      </c>
      <c r="AI25" s="308"/>
      <c r="AJ25" s="309"/>
      <c r="AK25" s="309"/>
      <c r="AL25" s="309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310"/>
      <c r="BN25" s="310"/>
      <c r="BO25" s="311"/>
    </row>
    <row r="26" customFormat="false" ht="21" hidden="false" customHeight="true" outlineLevel="0" collapsed="false">
      <c r="A26" s="144" t="n">
        <v>19</v>
      </c>
      <c r="B26" s="36" t="s">
        <v>40</v>
      </c>
      <c r="C26" s="16" t="n">
        <v>343210</v>
      </c>
      <c r="D26" s="16" t="n">
        <v>623</v>
      </c>
      <c r="E26" s="16" t="n">
        <f aca="false">SUM(C26:D26)</f>
        <v>343833</v>
      </c>
      <c r="F26" s="16" t="n">
        <v>152000</v>
      </c>
      <c r="G26" s="16" t="n">
        <f aca="false">SUM(18542,2357)</f>
        <v>20899</v>
      </c>
      <c r="H26" s="16" t="n">
        <f aca="false">SUM(F26:G26)</f>
        <v>172899</v>
      </c>
      <c r="I26" s="16" t="n">
        <v>389969</v>
      </c>
      <c r="J26" s="16" t="n">
        <v>655</v>
      </c>
      <c r="K26" s="16" t="n">
        <f aca="false">SUM(I26:J26)</f>
        <v>390624</v>
      </c>
      <c r="L26" s="16" t="n">
        <v>394215</v>
      </c>
      <c r="M26" s="16" t="n">
        <v>695</v>
      </c>
      <c r="N26" s="16" t="n">
        <f aca="false">L26+M26</f>
        <v>394910</v>
      </c>
      <c r="O26" s="16" t="n">
        <f aca="false">L26-I26</f>
        <v>4246</v>
      </c>
      <c r="P26" s="16" t="n">
        <f aca="false">M26-J26</f>
        <v>40</v>
      </c>
      <c r="Q26" s="16" t="n">
        <f aca="false">O26+P26</f>
        <v>4286</v>
      </c>
      <c r="R26" s="16" t="n">
        <f aca="false">L26-C26</f>
        <v>51005</v>
      </c>
      <c r="S26" s="16" t="n">
        <f aca="false">M26-D26</f>
        <v>72</v>
      </c>
      <c r="T26" s="16" t="n">
        <f aca="false">R26+S26</f>
        <v>51077</v>
      </c>
      <c r="U26" s="16" t="n">
        <v>365088</v>
      </c>
      <c r="V26" s="16" t="n">
        <v>365088</v>
      </c>
      <c r="W26" s="16" t="n">
        <v>377376</v>
      </c>
      <c r="X26" s="16" t="n">
        <f aca="false">W26-V26</f>
        <v>12288</v>
      </c>
      <c r="Y26" s="16" t="n">
        <f aca="false">W26-U26</f>
        <v>12288</v>
      </c>
      <c r="Z26" s="306" t="n">
        <f aca="false">L26/W26*100</f>
        <v>104.462127957263</v>
      </c>
      <c r="AA26" s="16" t="n">
        <f aca="false">O26+P26+'Jan 12(7)'!V26</f>
        <v>4125</v>
      </c>
      <c r="AB26" s="16" t="n">
        <f aca="false">T26+'Jan 12(7)'!Z26</f>
        <v>52965</v>
      </c>
      <c r="AC26" s="16" t="n">
        <f aca="false">L26+'Jan 12(7)'!R26</f>
        <v>401532</v>
      </c>
      <c r="AE26" s="306" t="n">
        <f aca="false">AA26/(F26+G26+'Jan 12(7)'!H26+'Jan 12(7)'!I26)*100</f>
        <v>1.94668214573924</v>
      </c>
      <c r="AF26" s="306" t="n">
        <f aca="false">AB26/(O26+'[1]Mar 11(7)'!U26)*100</f>
        <v>1245.64910630292</v>
      </c>
      <c r="AI26" s="308"/>
      <c r="AJ26" s="309"/>
      <c r="AK26" s="309"/>
      <c r="AL26" s="309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1"/>
    </row>
    <row r="27" customFormat="false" ht="21" hidden="false" customHeight="true" outlineLevel="0" collapsed="false">
      <c r="A27" s="138" t="n">
        <v>20</v>
      </c>
      <c r="B27" s="47" t="s">
        <v>41</v>
      </c>
      <c r="C27" s="26" t="n">
        <v>629556</v>
      </c>
      <c r="D27" s="26" t="n">
        <v>88</v>
      </c>
      <c r="E27" s="26" t="n">
        <f aca="false">SUM(C27:D27)</f>
        <v>629644</v>
      </c>
      <c r="F27" s="26" t="n">
        <v>350000</v>
      </c>
      <c r="G27" s="26" t="n">
        <f aca="false">SUM(22471,2856)</f>
        <v>25327</v>
      </c>
      <c r="H27" s="26" t="n">
        <f aca="false">SUM(F27:G27)</f>
        <v>375327</v>
      </c>
      <c r="I27" s="26" t="n">
        <v>747601</v>
      </c>
      <c r="J27" s="26" t="n">
        <v>260</v>
      </c>
      <c r="K27" s="26" t="n">
        <f aca="false">SUM(I27:J27)</f>
        <v>747861</v>
      </c>
      <c r="L27" s="26" t="n">
        <v>757001</v>
      </c>
      <c r="M27" s="26" t="n">
        <v>296</v>
      </c>
      <c r="N27" s="26" t="n">
        <f aca="false">L27+M27</f>
        <v>757297</v>
      </c>
      <c r="O27" s="26" t="n">
        <f aca="false">L27-I27</f>
        <v>9400</v>
      </c>
      <c r="P27" s="26" t="n">
        <f aca="false">M27-J27</f>
        <v>36</v>
      </c>
      <c r="Q27" s="26" t="n">
        <f aca="false">O27+P27</f>
        <v>9436</v>
      </c>
      <c r="R27" s="26" t="n">
        <f aca="false">L27-C27</f>
        <v>127445</v>
      </c>
      <c r="S27" s="26" t="n">
        <f aca="false">M27-D27</f>
        <v>208</v>
      </c>
      <c r="T27" s="26" t="n">
        <f aca="false">R27+S27</f>
        <v>127653</v>
      </c>
      <c r="U27" s="26" t="n">
        <v>521784</v>
      </c>
      <c r="V27" s="26" t="n">
        <v>521784</v>
      </c>
      <c r="W27" s="26" t="n">
        <v>643801</v>
      </c>
      <c r="X27" s="26" t="n">
        <f aca="false">W27-V27</f>
        <v>122017</v>
      </c>
      <c r="Y27" s="26" t="n">
        <f aca="false">W27-U27</f>
        <v>122017</v>
      </c>
      <c r="Z27" s="312" t="n">
        <f aca="false">L27/W27*100</f>
        <v>117.583073030331</v>
      </c>
      <c r="AA27" s="26" t="n">
        <f aca="false">O27+P27+'Jan 12(7)'!V27</f>
        <v>9670</v>
      </c>
      <c r="AB27" s="26" t="n">
        <f aca="false">T27+'Jan 12(7)'!Z27</f>
        <v>128457</v>
      </c>
      <c r="AC27" s="26" t="n">
        <f aca="false">L27+'Jan 12(7)'!R27</f>
        <v>765497</v>
      </c>
      <c r="AE27" s="306" t="n">
        <f aca="false">AA27/(F27+G27+'Jan 12(7)'!H27+'Jan 12(7)'!I27)*100</f>
        <v>2.26449381420847</v>
      </c>
      <c r="AF27" s="307" t="n">
        <f aca="false">AB27/(O27+'[1]Mar 11(7)'!U27)*100</f>
        <v>1363.66242038217</v>
      </c>
      <c r="AI27" s="308"/>
      <c r="AJ27" s="309"/>
      <c r="AK27" s="309"/>
      <c r="AL27" s="309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  <c r="BK27" s="310"/>
      <c r="BL27" s="310"/>
      <c r="BM27" s="310"/>
      <c r="BN27" s="310"/>
      <c r="BO27" s="311"/>
    </row>
    <row r="28" customFormat="false" ht="21" hidden="false" customHeight="true" outlineLevel="0" collapsed="false">
      <c r="A28" s="145" t="n">
        <v>21</v>
      </c>
      <c r="B28" s="146" t="s">
        <v>42</v>
      </c>
      <c r="C28" s="32" t="n">
        <v>73496</v>
      </c>
      <c r="D28" s="32" t="n">
        <v>0</v>
      </c>
      <c r="E28" s="32" t="n">
        <f aca="false">SUM(C28:D28)</f>
        <v>73496</v>
      </c>
      <c r="F28" s="32" t="n">
        <v>30000</v>
      </c>
      <c r="G28" s="32" t="n">
        <f aca="false">SUM(2102,267)</f>
        <v>2369</v>
      </c>
      <c r="H28" s="32" t="n">
        <f aca="false">SUM(F28:G28)</f>
        <v>32369</v>
      </c>
      <c r="I28" s="32" t="n">
        <v>82288</v>
      </c>
      <c r="J28" s="32" t="n">
        <v>7</v>
      </c>
      <c r="K28" s="32" t="n">
        <f aca="false">SUM(I28:J28)</f>
        <v>82295</v>
      </c>
      <c r="L28" s="32" t="n">
        <v>83071</v>
      </c>
      <c r="M28" s="32" t="n">
        <v>8</v>
      </c>
      <c r="N28" s="32" t="n">
        <f aca="false">L28+M28</f>
        <v>83079</v>
      </c>
      <c r="O28" s="32" t="n">
        <f aca="false">L28-I28</f>
        <v>783</v>
      </c>
      <c r="P28" s="32" t="n">
        <f aca="false">M28-J28</f>
        <v>1</v>
      </c>
      <c r="Q28" s="32" t="n">
        <f aca="false">O28+P28</f>
        <v>784</v>
      </c>
      <c r="R28" s="32" t="n">
        <f aca="false">L28-C28</f>
        <v>9575</v>
      </c>
      <c r="S28" s="32" t="n">
        <f aca="false">M28-D28</f>
        <v>8</v>
      </c>
      <c r="T28" s="32" t="n">
        <f aca="false">R28+S28</f>
        <v>9583</v>
      </c>
      <c r="U28" s="32" t="n">
        <v>86716</v>
      </c>
      <c r="V28" s="32" t="n">
        <v>86716</v>
      </c>
      <c r="W28" s="32" t="n">
        <v>86716</v>
      </c>
      <c r="X28" s="32" t="n">
        <f aca="false">W28-V28</f>
        <v>0</v>
      </c>
      <c r="Y28" s="32" t="n">
        <f aca="false">W28-U28</f>
        <v>0</v>
      </c>
      <c r="Z28" s="313" t="n">
        <f aca="false">L28/W28*100</f>
        <v>95.7966234604917</v>
      </c>
      <c r="AA28" s="32" t="n">
        <f aca="false">O28+P28+'Jan 12(7)'!V28</f>
        <v>806</v>
      </c>
      <c r="AB28" s="32" t="n">
        <f aca="false">T28+'Jan 12(7)'!Z28</f>
        <v>10069</v>
      </c>
      <c r="AC28" s="32" t="n">
        <f aca="false">L28+'Jan 12(7)'!R28</f>
        <v>85838</v>
      </c>
      <c r="AE28" s="306" t="n">
        <f aca="false">AA28/(F28+G28+'Jan 12(7)'!H28+'Jan 12(7)'!I28)*100</f>
        <v>1.86837896103294</v>
      </c>
      <c r="AF28" s="306" t="n">
        <f aca="false">AB28/(O28+'[1]Mar 11(7)'!U28)*100</f>
        <v>1282.67515923567</v>
      </c>
      <c r="AI28" s="308"/>
      <c r="AJ28" s="309"/>
      <c r="AK28" s="309"/>
      <c r="AL28" s="309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  <c r="BF28" s="310"/>
      <c r="BG28" s="310"/>
      <c r="BH28" s="310"/>
      <c r="BI28" s="310"/>
      <c r="BJ28" s="310"/>
      <c r="BK28" s="310"/>
      <c r="BL28" s="310"/>
      <c r="BM28" s="310"/>
      <c r="BN28" s="310"/>
      <c r="BO28" s="311"/>
    </row>
    <row r="29" customFormat="false" ht="21" hidden="false" customHeight="true" outlineLevel="0" collapsed="false">
      <c r="A29" s="144" t="n">
        <v>22</v>
      </c>
      <c r="B29" s="36" t="s">
        <v>43</v>
      </c>
      <c r="C29" s="16" t="n">
        <v>286113</v>
      </c>
      <c r="D29" s="16" t="n">
        <v>11</v>
      </c>
      <c r="E29" s="16" t="n">
        <f aca="false">SUM(C29:D29)</f>
        <v>286124</v>
      </c>
      <c r="F29" s="16" t="n">
        <v>105000</v>
      </c>
      <c r="G29" s="16" t="n">
        <f aca="false">SUM(21340,2713)</f>
        <v>24053</v>
      </c>
      <c r="H29" s="16" t="n">
        <f aca="false">SUM(F29:G29)</f>
        <v>129053</v>
      </c>
      <c r="I29" s="16" t="n">
        <v>313068</v>
      </c>
      <c r="J29" s="16" t="n">
        <v>45</v>
      </c>
      <c r="K29" s="16" t="n">
        <f aca="false">SUM(I29:J29)</f>
        <v>313113</v>
      </c>
      <c r="L29" s="16" t="n">
        <v>315613</v>
      </c>
      <c r="M29" s="16" t="n">
        <v>51</v>
      </c>
      <c r="N29" s="16" t="n">
        <f aca="false">L29+M29</f>
        <v>315664</v>
      </c>
      <c r="O29" s="16" t="n">
        <f aca="false">L29-I29</f>
        <v>2545</v>
      </c>
      <c r="P29" s="16" t="n">
        <f aca="false">M29-J29</f>
        <v>6</v>
      </c>
      <c r="Q29" s="16" t="n">
        <f aca="false">O29+P29</f>
        <v>2551</v>
      </c>
      <c r="R29" s="16" t="n">
        <f aca="false">L29-C29</f>
        <v>29500</v>
      </c>
      <c r="S29" s="16" t="n">
        <f aca="false">M29-D29</f>
        <v>40</v>
      </c>
      <c r="T29" s="16" t="n">
        <f aca="false">R29+S29</f>
        <v>29540</v>
      </c>
      <c r="U29" s="16" t="n">
        <v>483396</v>
      </c>
      <c r="V29" s="16" t="n">
        <v>483396</v>
      </c>
      <c r="W29" s="16" t="n">
        <v>379155</v>
      </c>
      <c r="X29" s="16" t="n">
        <f aca="false">W29-V29</f>
        <v>-104241</v>
      </c>
      <c r="Y29" s="16" t="n">
        <f aca="false">W29-U29</f>
        <v>-104241</v>
      </c>
      <c r="Z29" s="306" t="n">
        <f aca="false">L29/W29*100</f>
        <v>83.241154672891</v>
      </c>
      <c r="AA29" s="16" t="n">
        <f aca="false">O29+P29+'Jan 12(7)'!V29</f>
        <v>2842</v>
      </c>
      <c r="AB29" s="16" t="n">
        <f aca="false">T29+'Jan 12(7)'!Z29</f>
        <v>31298</v>
      </c>
      <c r="AC29" s="16" t="n">
        <f aca="false">L29+'Jan 12(7)'!R29</f>
        <v>321041</v>
      </c>
      <c r="AE29" s="306" t="n">
        <f aca="false">AA29/(F29+G29+'Jan 12(7)'!H29+'Jan 12(7)'!I29)*100</f>
        <v>1.83056044005591</v>
      </c>
      <c r="AF29" s="306" t="n">
        <f aca="false">AB29/(O29+'[1]Mar 11(7)'!U29)*100</f>
        <v>1210.75435203095</v>
      </c>
      <c r="AI29" s="308"/>
      <c r="AJ29" s="309"/>
      <c r="AK29" s="309"/>
      <c r="AL29" s="309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310"/>
      <c r="BG29" s="310"/>
      <c r="BH29" s="310"/>
      <c r="BI29" s="310"/>
      <c r="BJ29" s="310"/>
      <c r="BK29" s="310"/>
      <c r="BL29" s="310"/>
      <c r="BM29" s="310"/>
      <c r="BN29" s="310"/>
      <c r="BO29" s="311"/>
    </row>
    <row r="30" customFormat="false" ht="21" hidden="false" customHeight="true" outlineLevel="0" collapsed="false">
      <c r="A30" s="138" t="n">
        <v>23</v>
      </c>
      <c r="B30" s="47" t="s">
        <v>44</v>
      </c>
      <c r="C30" s="26" t="n">
        <v>182355</v>
      </c>
      <c r="D30" s="26" t="n">
        <v>14</v>
      </c>
      <c r="E30" s="26" t="n">
        <f aca="false">SUM(C30:D30)</f>
        <v>182369</v>
      </c>
      <c r="F30" s="26" t="n">
        <v>90000</v>
      </c>
      <c r="G30" s="26" t="n">
        <f aca="false">SUM(20967,2666)</f>
        <v>23633</v>
      </c>
      <c r="H30" s="26" t="n">
        <f aca="false">SUM(F30:G30)</f>
        <v>113633</v>
      </c>
      <c r="I30" s="26" t="n">
        <v>208232</v>
      </c>
      <c r="J30" s="26" t="n">
        <v>85</v>
      </c>
      <c r="K30" s="26" t="n">
        <f aca="false">SUM(I30:J30)</f>
        <v>208317</v>
      </c>
      <c r="L30" s="26" t="n">
        <v>210543</v>
      </c>
      <c r="M30" s="26" t="n">
        <v>106</v>
      </c>
      <c r="N30" s="26" t="n">
        <f aca="false">L30+M30</f>
        <v>210649</v>
      </c>
      <c r="O30" s="26" t="n">
        <f aca="false">L30-I30</f>
        <v>2311</v>
      </c>
      <c r="P30" s="26" t="n">
        <f aca="false">M30-J30</f>
        <v>21</v>
      </c>
      <c r="Q30" s="26" t="n">
        <f aca="false">O30+P30</f>
        <v>2332</v>
      </c>
      <c r="R30" s="26" t="n">
        <f aca="false">L30-C30</f>
        <v>28188</v>
      </c>
      <c r="S30" s="26" t="n">
        <f aca="false">M30-D30</f>
        <v>92</v>
      </c>
      <c r="T30" s="26" t="n">
        <f aca="false">R30+S30</f>
        <v>28280</v>
      </c>
      <c r="U30" s="26" t="n">
        <v>243156</v>
      </c>
      <c r="V30" s="26" t="n">
        <v>243156</v>
      </c>
      <c r="W30" s="26" t="n">
        <v>243156</v>
      </c>
      <c r="X30" s="26" t="n">
        <f aca="false">W30-V30</f>
        <v>0</v>
      </c>
      <c r="Y30" s="26" t="n">
        <f aca="false">W30-U30</f>
        <v>0</v>
      </c>
      <c r="Z30" s="312" t="n">
        <f aca="false">L30/W30*100</f>
        <v>86.5876227606968</v>
      </c>
      <c r="AA30" s="26" t="n">
        <f aca="false">O30+P30+'Jan 12(7)'!V30</f>
        <v>2034</v>
      </c>
      <c r="AB30" s="26" t="n">
        <f aca="false">T30+'Jan 12(7)'!Z30</f>
        <v>29311</v>
      </c>
      <c r="AC30" s="26" t="n">
        <f aca="false">L30+'Jan 12(7)'!R30</f>
        <v>215384</v>
      </c>
      <c r="AE30" s="306" t="n">
        <f aca="false">AA30/(F30+G30+'Jan 12(7)'!H30+'Jan 12(7)'!I30)*100</f>
        <v>1.37923552107843</v>
      </c>
      <c r="AF30" s="306" t="n">
        <f aca="false">AB30/(O30+'[1]Mar 11(7)'!U30)*100</f>
        <v>1223.3305509182</v>
      </c>
      <c r="AI30" s="308"/>
      <c r="AJ30" s="309"/>
      <c r="AK30" s="309"/>
      <c r="AL30" s="309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  <c r="BK30" s="310"/>
      <c r="BL30" s="310"/>
      <c r="BM30" s="310"/>
      <c r="BN30" s="310"/>
      <c r="BO30" s="311"/>
    </row>
    <row r="31" customFormat="false" ht="21" hidden="false" customHeight="true" outlineLevel="0" collapsed="false">
      <c r="A31" s="145" t="n">
        <v>24</v>
      </c>
      <c r="B31" s="146" t="s">
        <v>45</v>
      </c>
      <c r="C31" s="32" t="n">
        <v>120780</v>
      </c>
      <c r="D31" s="32" t="n">
        <v>3</v>
      </c>
      <c r="E31" s="32" t="n">
        <f aca="false">SUM(C31:D31)</f>
        <v>120783</v>
      </c>
      <c r="F31" s="32" t="n">
        <v>70000</v>
      </c>
      <c r="G31" s="32" t="n">
        <f aca="false">SUM(1050,133)</f>
        <v>1183</v>
      </c>
      <c r="H31" s="32" t="n">
        <f aca="false">SUM(F31:G31)</f>
        <v>71183</v>
      </c>
      <c r="I31" s="32" t="n">
        <v>139548</v>
      </c>
      <c r="J31" s="32" t="n">
        <v>4</v>
      </c>
      <c r="K31" s="32" t="n">
        <f aca="false">SUM(I31:J31)</f>
        <v>139552</v>
      </c>
      <c r="L31" s="32" t="n">
        <v>141400</v>
      </c>
      <c r="M31" s="32" t="n">
        <v>4</v>
      </c>
      <c r="N31" s="32" t="n">
        <f aca="false">L31+M31</f>
        <v>141404</v>
      </c>
      <c r="O31" s="32" t="n">
        <f aca="false">L31-I31</f>
        <v>1852</v>
      </c>
      <c r="P31" s="32" t="n">
        <f aca="false">M31-J31</f>
        <v>0</v>
      </c>
      <c r="Q31" s="32" t="n">
        <f aca="false">O31+P31</f>
        <v>1852</v>
      </c>
      <c r="R31" s="32" t="n">
        <f aca="false">L31-C31</f>
        <v>20620</v>
      </c>
      <c r="S31" s="32" t="n">
        <f aca="false">M31-D31</f>
        <v>1</v>
      </c>
      <c r="T31" s="32" t="n">
        <f aca="false">R31+S31</f>
        <v>20621</v>
      </c>
      <c r="U31" s="32" t="n">
        <v>192376</v>
      </c>
      <c r="V31" s="32" t="n">
        <v>192376</v>
      </c>
      <c r="W31" s="32" t="n">
        <v>193368</v>
      </c>
      <c r="X31" s="32" t="n">
        <f aca="false">W31-V31</f>
        <v>992</v>
      </c>
      <c r="Y31" s="32" t="n">
        <f aca="false">W31-U31</f>
        <v>992</v>
      </c>
      <c r="Z31" s="313" t="n">
        <f aca="false">L31/W31*100</f>
        <v>73.1248189979728</v>
      </c>
      <c r="AA31" s="32" t="n">
        <f aca="false">O31+P31+'Jan 12(7)'!V31</f>
        <v>1997</v>
      </c>
      <c r="AB31" s="32" t="n">
        <f aca="false">T31+'Jan 12(7)'!Z31</f>
        <v>21507</v>
      </c>
      <c r="AC31" s="32" t="n">
        <f aca="false">L31+'Jan 12(7)'!R31</f>
        <v>149863</v>
      </c>
      <c r="AE31" s="306" t="n">
        <f aca="false">AA31/(F31+G31+'Jan 12(7)'!H31+'Jan 12(7)'!I31)*100</f>
        <v>2.1760212698724</v>
      </c>
      <c r="AF31" s="307" t="n">
        <f aca="false">AB31/(O31+'[1]Mar 11(7)'!U31)*100</f>
        <v>1158.15831987076</v>
      </c>
      <c r="AI31" s="308"/>
      <c r="AJ31" s="309"/>
      <c r="AK31" s="309"/>
      <c r="AL31" s="309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1"/>
    </row>
    <row r="32" customFormat="false" ht="21" hidden="false" customHeight="true" outlineLevel="0" collapsed="false">
      <c r="A32" s="144" t="n">
        <v>25</v>
      </c>
      <c r="B32" s="36" t="s">
        <v>46</v>
      </c>
      <c r="C32" s="16" t="n">
        <v>317065</v>
      </c>
      <c r="D32" s="16" t="n">
        <v>17</v>
      </c>
      <c r="E32" s="16" t="n">
        <f aca="false">SUM(C32:D32)</f>
        <v>317082</v>
      </c>
      <c r="F32" s="16" t="n">
        <v>106000</v>
      </c>
      <c r="G32" s="16" t="n">
        <f aca="false">SUM(16694,2123)</f>
        <v>18817</v>
      </c>
      <c r="H32" s="16" t="n">
        <f aca="false">SUM(F32:G32)</f>
        <v>124817</v>
      </c>
      <c r="I32" s="16" t="n">
        <v>341186</v>
      </c>
      <c r="J32" s="16" t="n">
        <v>34</v>
      </c>
      <c r="K32" s="16" t="n">
        <f aca="false">SUM(I32:J32)</f>
        <v>341220</v>
      </c>
      <c r="L32" s="16" t="n">
        <v>343567</v>
      </c>
      <c r="M32" s="16" t="n">
        <v>38</v>
      </c>
      <c r="N32" s="16" t="n">
        <f aca="false">L32+M32</f>
        <v>343605</v>
      </c>
      <c r="O32" s="16" t="n">
        <f aca="false">L32-I32</f>
        <v>2381</v>
      </c>
      <c r="P32" s="16" t="n">
        <f aca="false">M32-J32</f>
        <v>4</v>
      </c>
      <c r="Q32" s="16" t="n">
        <f aca="false">O32+P32</f>
        <v>2385</v>
      </c>
      <c r="R32" s="16" t="n">
        <f aca="false">L32-C32</f>
        <v>26502</v>
      </c>
      <c r="S32" s="16" t="n">
        <f aca="false">M32-D32</f>
        <v>21</v>
      </c>
      <c r="T32" s="16" t="n">
        <f aca="false">R32+S32</f>
        <v>26523</v>
      </c>
      <c r="U32" s="16" t="n">
        <v>407600</v>
      </c>
      <c r="V32" s="16" t="n">
        <v>407600</v>
      </c>
      <c r="W32" s="16" t="n">
        <v>400560</v>
      </c>
      <c r="X32" s="16" t="n">
        <f aca="false">W32-V32</f>
        <v>-7040</v>
      </c>
      <c r="Y32" s="16" t="n">
        <f aca="false">W32-U32</f>
        <v>-7040</v>
      </c>
      <c r="Z32" s="306" t="n">
        <f aca="false">L32/W32*100</f>
        <v>85.7716696624725</v>
      </c>
      <c r="AA32" s="16" t="n">
        <f aca="false">O32+P32+'Jan 12(7)'!V32</f>
        <v>2587</v>
      </c>
      <c r="AB32" s="16" t="n">
        <f aca="false">T32+'Jan 12(7)'!Z32</f>
        <v>28831</v>
      </c>
      <c r="AC32" s="16" t="n">
        <f aca="false">L32+'Jan 12(7)'!R32</f>
        <v>349882</v>
      </c>
      <c r="AE32" s="306" t="n">
        <f aca="false">AA32/(F32+G32+'Jan 12(7)'!H32+'Jan 12(7)'!I32)*100</f>
        <v>1.66927995767114</v>
      </c>
      <c r="AF32" s="307" t="n">
        <f aca="false">AB32/(O32+'[1]Mar 11(7)'!U32)*100</f>
        <v>1210.87778244435</v>
      </c>
      <c r="AI32" s="308"/>
      <c r="AJ32" s="309"/>
      <c r="AK32" s="309"/>
      <c r="AL32" s="309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1"/>
    </row>
    <row r="33" customFormat="false" ht="21" hidden="false" customHeight="true" outlineLevel="0" collapsed="false">
      <c r="A33" s="145" t="n">
        <v>26</v>
      </c>
      <c r="B33" s="146" t="s">
        <v>47</v>
      </c>
      <c r="C33" s="32" t="n">
        <v>510565</v>
      </c>
      <c r="D33" s="32" t="n">
        <v>54</v>
      </c>
      <c r="E33" s="26" t="n">
        <f aca="false">SUM(C33:D33)</f>
        <v>510619</v>
      </c>
      <c r="F33" s="32" t="n">
        <v>186000</v>
      </c>
      <c r="G33" s="137"/>
      <c r="H33" s="27" t="n">
        <f aca="false">SUM(F33:G33)</f>
        <v>186000</v>
      </c>
      <c r="I33" s="32" t="n">
        <v>580301</v>
      </c>
      <c r="J33" s="32" t="n">
        <v>407</v>
      </c>
      <c r="K33" s="26" t="n">
        <f aca="false">SUM(I33:J33)</f>
        <v>580708</v>
      </c>
      <c r="L33" s="32" t="n">
        <v>583331</v>
      </c>
      <c r="M33" s="32" t="n">
        <v>479</v>
      </c>
      <c r="N33" s="26" t="n">
        <f aca="false">L33+M33</f>
        <v>583810</v>
      </c>
      <c r="O33" s="26" t="n">
        <f aca="false">L33-I33</f>
        <v>3030</v>
      </c>
      <c r="P33" s="26" t="n">
        <f aca="false">M33-J33</f>
        <v>72</v>
      </c>
      <c r="Q33" s="26" t="n">
        <f aca="false">O33+P33</f>
        <v>3102</v>
      </c>
      <c r="R33" s="26" t="n">
        <f aca="false">L33-C33</f>
        <v>72766</v>
      </c>
      <c r="S33" s="26" t="n">
        <f aca="false">M33-D33</f>
        <v>425</v>
      </c>
      <c r="T33" s="26" t="n">
        <f aca="false">R33+S33</f>
        <v>73191</v>
      </c>
      <c r="U33" s="32" t="n">
        <v>492684</v>
      </c>
      <c r="V33" s="32" t="n">
        <v>492684</v>
      </c>
      <c r="W33" s="32" t="n">
        <v>512684</v>
      </c>
      <c r="X33" s="26" t="n">
        <f aca="false">W33-V33</f>
        <v>20000</v>
      </c>
      <c r="Y33" s="26" t="n">
        <f aca="false">W33-U33</f>
        <v>20000</v>
      </c>
      <c r="Z33" s="312" t="n">
        <f aca="false">L33/W33*100</f>
        <v>113.779833191596</v>
      </c>
      <c r="AA33" s="26" t="n">
        <f aca="false">O33+P33+'Jan 12(7)'!V33</f>
        <v>3090</v>
      </c>
      <c r="AB33" s="26" t="n">
        <f aca="false">T33+'Jan 12(7)'!Z33</f>
        <v>71615</v>
      </c>
      <c r="AC33" s="26" t="n">
        <f aca="false">L33+'Jan 12(7)'!R33</f>
        <v>585945</v>
      </c>
      <c r="AE33" s="306" t="n">
        <f aca="false">AA33/(F33+G33+'Jan 12(7)'!H33+'Jan 12(7)'!I33)*100</f>
        <v>1.35419405732317</v>
      </c>
      <c r="AF33" s="306" t="n">
        <f aca="false">AB33/(O33+'[1]Mar 11(7)'!U33)*100</f>
        <v>2362.75156713956</v>
      </c>
      <c r="AI33" s="308"/>
      <c r="AJ33" s="309"/>
      <c r="AK33" s="309"/>
      <c r="AL33" s="309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0"/>
      <c r="BI33" s="310"/>
      <c r="BJ33" s="310"/>
      <c r="BK33" s="310"/>
      <c r="BL33" s="310"/>
      <c r="BM33" s="310"/>
      <c r="BN33" s="310"/>
      <c r="BO33" s="311"/>
    </row>
    <row r="34" s="321" customFormat="true" ht="21" hidden="false" customHeight="true" outlineLevel="0" collapsed="false">
      <c r="A34" s="316"/>
      <c r="B34" s="316" t="s">
        <v>48</v>
      </c>
      <c r="C34" s="317" t="n">
        <f aca="false">SUM(C8:C33)</f>
        <v>7490623</v>
      </c>
      <c r="D34" s="317" t="n">
        <f aca="false">SUM(D8:D33)</f>
        <v>1294</v>
      </c>
      <c r="E34" s="317" t="n">
        <f aca="false">SUM(E8:E33)</f>
        <v>7491917</v>
      </c>
      <c r="F34" s="317" t="n">
        <f aca="false">SUM(F8:F33)</f>
        <v>3500000</v>
      </c>
      <c r="G34" s="318" t="n">
        <f aca="false">SUM(G8:G33)</f>
        <v>304334</v>
      </c>
      <c r="H34" s="317" t="n">
        <f aca="false">SUM(H8:H33)</f>
        <v>3804334</v>
      </c>
      <c r="I34" s="317" t="n">
        <f aca="false">SUM(I8:I33)</f>
        <v>8572064</v>
      </c>
      <c r="J34" s="317" t="n">
        <f aca="false">SUM(J8:J33)</f>
        <v>3123</v>
      </c>
      <c r="K34" s="317" t="n">
        <f aca="false">SUM(K8:K33)</f>
        <v>8575187</v>
      </c>
      <c r="L34" s="317" t="n">
        <f aca="false">SUM(L8:L33)</f>
        <v>8672553</v>
      </c>
      <c r="M34" s="317" t="n">
        <f aca="false">SUM(M8:M33)</f>
        <v>3607</v>
      </c>
      <c r="N34" s="317" t="n">
        <f aca="false">SUM(N8:N33)</f>
        <v>8676160</v>
      </c>
      <c r="O34" s="317" t="n">
        <f aca="false">SUM(O8:O33)</f>
        <v>100489</v>
      </c>
      <c r="P34" s="317" t="n">
        <f aca="false">SUM(P8:P33)</f>
        <v>484</v>
      </c>
      <c r="Q34" s="317" t="n">
        <f aca="false">SUM(Q8:Q33)</f>
        <v>100973</v>
      </c>
      <c r="R34" s="319" t="n">
        <f aca="false">SUM(R8:R33)</f>
        <v>1181930</v>
      </c>
      <c r="S34" s="317" t="n">
        <f aca="false">SUM(S8:S33)</f>
        <v>2313</v>
      </c>
      <c r="T34" s="319" t="n">
        <f aca="false">SUM(T8:T33)</f>
        <v>1184243</v>
      </c>
      <c r="U34" s="317" t="n">
        <f aca="false">SUM(U8:U33)</f>
        <v>8318842</v>
      </c>
      <c r="V34" s="317" t="n">
        <f aca="false">SUM(V8:V33)</f>
        <v>8318842</v>
      </c>
      <c r="W34" s="317" t="n">
        <f aca="false">SUM(W8:W33)</f>
        <v>8526074</v>
      </c>
      <c r="X34" s="317" t="n">
        <f aca="false">SUM(X8:X33)</f>
        <v>207232</v>
      </c>
      <c r="Y34" s="317" t="n">
        <f aca="false">SUM(Y8:Y33)</f>
        <v>207232</v>
      </c>
      <c r="Z34" s="320" t="n">
        <f aca="false">L34/W34*100</f>
        <v>101.718012299682</v>
      </c>
      <c r="AA34" s="317" t="n">
        <f aca="false">SUM(AA8:AA33)</f>
        <v>102580</v>
      </c>
      <c r="AB34" s="317" t="n">
        <f aca="false">SUM(AB8:AB33)</f>
        <v>1194795</v>
      </c>
      <c r="AC34" s="317" t="n">
        <f aca="false">SUM(AC8:AC33)</f>
        <v>8813160</v>
      </c>
      <c r="AE34" s="322" t="n">
        <f aca="false">AA34/(F34+G34+'Jan 12(7)'!H34+'Jan 12(7)'!I34)*100</f>
        <v>2.17975475740294</v>
      </c>
      <c r="AF34" s="322" t="n">
        <f aca="false">AB34/(O34+'[1]Mar 11(7)'!U34)*100</f>
        <v>1178.40340858656</v>
      </c>
      <c r="AI34" s="308"/>
      <c r="AJ34" s="309"/>
      <c r="AK34" s="309"/>
      <c r="AL34" s="309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1"/>
    </row>
    <row r="35" s="321" customFormat="true" ht="21" hidden="false" customHeight="true" outlineLevel="0" collapsed="false">
      <c r="A35" s="61" t="s">
        <v>49</v>
      </c>
      <c r="B35" s="61"/>
      <c r="C35" s="320" t="n">
        <f aca="false">C34/1000000</f>
        <v>7.490623</v>
      </c>
      <c r="D35" s="320" t="n">
        <f aca="false">D34/1000000</f>
        <v>0.001294</v>
      </c>
      <c r="E35" s="320" t="n">
        <f aca="false">E34/1000000</f>
        <v>7.491917</v>
      </c>
      <c r="F35" s="320" t="n">
        <f aca="false">F34/1000000</f>
        <v>3.5</v>
      </c>
      <c r="G35" s="320" t="n">
        <f aca="false">G34/1000000</f>
        <v>0.304334</v>
      </c>
      <c r="H35" s="320" t="n">
        <f aca="false">H34/1000000</f>
        <v>3.804334</v>
      </c>
      <c r="I35" s="320" t="n">
        <f aca="false">I34/1000000</f>
        <v>8.572064</v>
      </c>
      <c r="J35" s="320" t="n">
        <f aca="false">J34/1000000</f>
        <v>0.003123</v>
      </c>
      <c r="K35" s="320" t="n">
        <f aca="false">K34/1000000</f>
        <v>8.575187</v>
      </c>
      <c r="L35" s="320" t="n">
        <f aca="false">L34/1000000</f>
        <v>8.672553</v>
      </c>
      <c r="M35" s="323" t="n">
        <f aca="false">M34/1000000</f>
        <v>0.003607</v>
      </c>
      <c r="N35" s="320" t="n">
        <f aca="false">N34/1000000</f>
        <v>8.67616</v>
      </c>
      <c r="O35" s="320" t="n">
        <f aca="false">O34/1000000</f>
        <v>0.100489</v>
      </c>
      <c r="P35" s="320" t="n">
        <f aca="false">P34/1000000</f>
        <v>0.000484</v>
      </c>
      <c r="Q35" s="320" t="n">
        <f aca="false">Q34/1000000</f>
        <v>0.100973</v>
      </c>
      <c r="R35" s="320" t="n">
        <f aca="false">R34/1000000</f>
        <v>1.18193</v>
      </c>
      <c r="S35" s="320" t="n">
        <f aca="false">S34/1000000</f>
        <v>0.002313</v>
      </c>
      <c r="T35" s="320" t="n">
        <f aca="false">T34/1000000</f>
        <v>1.184243</v>
      </c>
      <c r="U35" s="320" t="n">
        <f aca="false">U34/1000000</f>
        <v>8.318842</v>
      </c>
      <c r="V35" s="320" t="n">
        <f aca="false">V34/1000000</f>
        <v>8.318842</v>
      </c>
      <c r="W35" s="320" t="n">
        <f aca="false">W34/1000000</f>
        <v>8.526074</v>
      </c>
      <c r="X35" s="320" t="n">
        <f aca="false">X34/1000000</f>
        <v>0.207232</v>
      </c>
      <c r="Y35" s="320" t="n">
        <f aca="false">Y34/1000000</f>
        <v>0.207232</v>
      </c>
      <c r="Z35" s="320" t="s">
        <v>75</v>
      </c>
      <c r="AA35" s="320" t="n">
        <f aca="false">AA34/1000000</f>
        <v>0.10258</v>
      </c>
      <c r="AB35" s="320" t="n">
        <f aca="false">AB34/1000000</f>
        <v>1.194795</v>
      </c>
      <c r="AC35" s="320" t="n">
        <f aca="false">AC34/1000000</f>
        <v>8.81316</v>
      </c>
      <c r="AI35" s="308"/>
      <c r="AJ35" s="309"/>
      <c r="AK35" s="309"/>
      <c r="AL35" s="309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0"/>
      <c r="BI35" s="310"/>
      <c r="BJ35" s="310"/>
      <c r="BK35" s="310"/>
      <c r="BL35" s="310"/>
      <c r="BM35" s="310"/>
      <c r="BN35" s="310"/>
      <c r="BO35" s="311"/>
    </row>
    <row r="36" s="321" customFormat="true" ht="18" hidden="false" customHeight="true" outlineLevel="0" collapsed="false">
      <c r="A36" s="324"/>
      <c r="B36" s="325" t="s">
        <v>142</v>
      </c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I36" s="308"/>
      <c r="AJ36" s="327"/>
      <c r="AK36" s="328"/>
      <c r="AL36" s="328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  <c r="BJ36" s="329"/>
      <c r="BK36" s="329"/>
      <c r="BL36" s="329"/>
      <c r="BM36" s="329"/>
      <c r="BN36" s="329"/>
      <c r="BO36" s="311"/>
    </row>
    <row r="37" customFormat="false" ht="12" hidden="false" customHeight="tru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I37" s="308"/>
      <c r="AJ37" s="331"/>
      <c r="AK37" s="332"/>
      <c r="AL37" s="332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11"/>
    </row>
    <row r="38" customFormat="false" ht="18" hidden="false" customHeight="true" outlineLevel="0" collapsed="false">
      <c r="A38" s="330"/>
      <c r="B38" s="334" t="s">
        <v>52</v>
      </c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6"/>
      <c r="Y38" s="337"/>
      <c r="Z38" s="337"/>
      <c r="AI38" s="308"/>
      <c r="AJ38" s="331"/>
      <c r="AK38" s="332"/>
      <c r="AL38" s="332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11"/>
    </row>
    <row r="39" customFormat="false" ht="17.25" hidden="false" customHeight="true" outlineLevel="0" collapsed="false">
      <c r="A39" s="330"/>
      <c r="B39" s="334" t="s">
        <v>53</v>
      </c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</row>
    <row r="40" customFormat="false" ht="18" hidden="false" customHeight="true" outlineLevel="0" collapsed="false">
      <c r="A40" s="330"/>
      <c r="B40" s="339" t="s">
        <v>54</v>
      </c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8"/>
      <c r="Y40" s="338"/>
      <c r="Z40" s="338"/>
    </row>
    <row r="41" customFormat="false" ht="18" hidden="false" customHeight="true" outlineLevel="0" collapsed="false">
      <c r="A41" s="330"/>
      <c r="B41" s="339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</row>
    <row r="42" customFormat="false" ht="18" hidden="false" customHeight="true" outlineLevel="0" collapsed="false">
      <c r="A42" s="330"/>
      <c r="B42" s="334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09"/>
      <c r="O42" s="309"/>
      <c r="P42" s="309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1"/>
    </row>
    <row r="43" customFormat="false" ht="18" hidden="false" customHeight="true" outlineLevel="0" collapsed="false">
      <c r="A43" s="330"/>
      <c r="B43" s="113"/>
      <c r="C43" s="340" t="n">
        <f aca="false">C34+2500000</f>
        <v>9990623</v>
      </c>
      <c r="D43" s="340"/>
      <c r="E43" s="340"/>
      <c r="F43" s="330"/>
      <c r="G43" s="341"/>
      <c r="H43" s="165"/>
      <c r="I43" s="342"/>
      <c r="J43" s="342"/>
      <c r="K43" s="342"/>
      <c r="L43" s="342"/>
      <c r="M43" s="343"/>
      <c r="N43" s="309"/>
      <c r="O43" s="309"/>
      <c r="P43" s="309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1"/>
    </row>
    <row r="44" customFormat="false" ht="20.1" hidden="false" customHeight="true" outlineLevel="0" collapsed="false">
      <c r="A44" s="113"/>
      <c r="B44" s="113"/>
      <c r="C44" s="113" t="n">
        <v>7500000</v>
      </c>
      <c r="D44" s="113"/>
      <c r="E44" s="113"/>
      <c r="F44" s="113"/>
      <c r="G44" s="341"/>
      <c r="H44" s="165"/>
      <c r="I44" s="342"/>
      <c r="J44" s="342"/>
      <c r="K44" s="342"/>
      <c r="L44" s="343"/>
      <c r="M44" s="343"/>
      <c r="N44" s="308"/>
      <c r="O44" s="309"/>
      <c r="P44" s="309"/>
      <c r="Q44" s="309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1"/>
    </row>
    <row r="45" customFormat="false" ht="15.75" hidden="false" customHeight="false" outlineLevel="0" collapsed="false">
      <c r="A45" s="113"/>
      <c r="B45" s="84"/>
      <c r="C45" s="344" t="n">
        <f aca="false">C43+C44</f>
        <v>17490623</v>
      </c>
      <c r="D45" s="344"/>
      <c r="E45" s="344"/>
      <c r="F45" s="344"/>
      <c r="G45" s="341"/>
      <c r="H45" s="165"/>
      <c r="I45" s="345"/>
      <c r="J45" s="345"/>
      <c r="K45" s="345"/>
      <c r="L45" s="345"/>
      <c r="M45" s="346"/>
      <c r="N45" s="308"/>
      <c r="O45" s="309"/>
      <c r="P45" s="309"/>
      <c r="Q45" s="309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1"/>
    </row>
    <row r="46" customFormat="false" ht="15.75" hidden="false" customHeight="false" outlineLevel="0" collapsed="false">
      <c r="A46" s="113"/>
      <c r="B46" s="84"/>
      <c r="C46" s="84" t="n">
        <v>1500000</v>
      </c>
      <c r="D46" s="84"/>
      <c r="E46" s="84"/>
      <c r="F46" s="84"/>
      <c r="G46" s="341"/>
      <c r="H46" s="165"/>
      <c r="I46" s="347"/>
      <c r="J46" s="347"/>
      <c r="K46" s="347"/>
      <c r="L46" s="347"/>
      <c r="M46" s="348"/>
      <c r="N46" s="308"/>
      <c r="O46" s="309"/>
      <c r="P46" s="309"/>
      <c r="Q46" s="309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1"/>
    </row>
    <row r="47" customFormat="false" ht="15.75" hidden="false" customHeight="false" outlineLevel="0" collapsed="false">
      <c r="A47" s="113"/>
      <c r="B47" s="84"/>
      <c r="C47" s="340" t="n">
        <f aca="false">C46+C45</f>
        <v>18990623</v>
      </c>
      <c r="D47" s="340"/>
      <c r="E47" s="340"/>
      <c r="F47" s="84"/>
      <c r="G47" s="341"/>
      <c r="H47" s="165"/>
      <c r="I47" s="347"/>
      <c r="J47" s="347"/>
      <c r="K47" s="347"/>
      <c r="L47" s="347"/>
      <c r="M47" s="348"/>
      <c r="N47" s="308"/>
      <c r="O47" s="309"/>
      <c r="P47" s="309"/>
      <c r="Q47" s="309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1"/>
    </row>
    <row r="48" customFormat="false" ht="15.75" hidden="false" customHeight="false" outlineLevel="0" collapsed="false">
      <c r="A48" s="84"/>
      <c r="C48" s="84"/>
      <c r="D48" s="84"/>
      <c r="E48" s="84"/>
      <c r="F48" s="84"/>
      <c r="G48" s="341"/>
      <c r="H48" s="165"/>
      <c r="I48" s="347"/>
      <c r="J48" s="347"/>
      <c r="K48" s="347"/>
      <c r="L48" s="347"/>
      <c r="M48" s="348"/>
      <c r="N48" s="308"/>
      <c r="O48" s="309"/>
      <c r="P48" s="309"/>
      <c r="Q48" s="309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1"/>
    </row>
    <row r="49" customFormat="false" ht="15" hidden="false" customHeight="true" outlineLevel="0" collapsed="false">
      <c r="G49" s="341"/>
      <c r="H49" s="165"/>
      <c r="I49" s="342"/>
      <c r="J49" s="342"/>
      <c r="K49" s="342"/>
      <c r="L49" s="342"/>
      <c r="M49" s="343"/>
      <c r="N49" s="308"/>
      <c r="O49" s="309"/>
      <c r="P49" s="309"/>
      <c r="Q49" s="309"/>
      <c r="R49" s="310"/>
      <c r="S49" s="310"/>
      <c r="T49" s="310"/>
      <c r="U49" s="314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1"/>
    </row>
    <row r="50" customFormat="false" ht="15" hidden="false" customHeight="true" outlineLevel="0" collapsed="false">
      <c r="G50" s="341"/>
      <c r="H50" s="165"/>
      <c r="I50" s="342"/>
      <c r="J50" s="342"/>
      <c r="K50" s="342"/>
      <c r="L50" s="342"/>
      <c r="M50" s="343"/>
      <c r="N50" s="308"/>
      <c r="O50" s="309"/>
      <c r="P50" s="309"/>
      <c r="Q50" s="309"/>
      <c r="R50" s="310"/>
      <c r="S50" s="310"/>
      <c r="T50" s="310"/>
      <c r="U50" s="314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1"/>
    </row>
    <row r="51" customFormat="false" ht="15" hidden="false" customHeight="true" outlineLevel="0" collapsed="false">
      <c r="G51" s="341"/>
      <c r="H51" s="165"/>
      <c r="I51" s="342"/>
      <c r="J51" s="342"/>
      <c r="K51" s="342"/>
      <c r="L51" s="342"/>
      <c r="M51" s="343"/>
      <c r="N51" s="308"/>
      <c r="O51" s="309"/>
      <c r="P51" s="309"/>
      <c r="Q51" s="309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1"/>
    </row>
    <row r="52" customFormat="false" ht="15" hidden="false" customHeight="true" outlineLevel="0" collapsed="false">
      <c r="G52" s="341"/>
      <c r="H52" s="165"/>
      <c r="I52" s="342"/>
      <c r="J52" s="342"/>
      <c r="K52" s="342"/>
      <c r="L52" s="342"/>
      <c r="M52" s="343"/>
      <c r="N52" s="308"/>
      <c r="O52" s="309"/>
      <c r="P52" s="309"/>
      <c r="Q52" s="309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1"/>
    </row>
    <row r="53" customFormat="false" ht="15" hidden="false" customHeight="true" outlineLevel="0" collapsed="false">
      <c r="B53" s="349"/>
      <c r="G53" s="341"/>
      <c r="H53" s="165"/>
      <c r="I53" s="342"/>
      <c r="J53" s="342"/>
      <c r="K53" s="342"/>
      <c r="L53" s="342"/>
      <c r="M53" s="343"/>
      <c r="N53" s="308"/>
      <c r="O53" s="309"/>
      <c r="P53" s="309"/>
      <c r="Q53" s="309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1"/>
    </row>
    <row r="54" customFormat="false" ht="18" hidden="false" customHeight="false" outlineLevel="0" collapsed="false">
      <c r="B54" s="349"/>
      <c r="C54" s="349"/>
      <c r="D54" s="349"/>
      <c r="E54" s="349"/>
      <c r="F54" s="349"/>
      <c r="G54" s="341"/>
      <c r="H54" s="165"/>
      <c r="I54" s="349"/>
      <c r="J54" s="349"/>
      <c r="K54" s="349"/>
      <c r="L54" s="349"/>
      <c r="M54" s="350"/>
      <c r="N54" s="308"/>
      <c r="O54" s="309"/>
      <c r="P54" s="309"/>
      <c r="Q54" s="309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1"/>
    </row>
    <row r="55" customFormat="false" ht="18" hidden="false" customHeight="false" outlineLevel="0" collapsed="false">
      <c r="B55" s="349"/>
      <c r="C55" s="349"/>
      <c r="D55" s="349"/>
      <c r="E55" s="349"/>
      <c r="F55" s="349"/>
      <c r="G55" s="341"/>
      <c r="H55" s="165"/>
      <c r="I55" s="349"/>
      <c r="J55" s="349"/>
      <c r="K55" s="349"/>
      <c r="L55" s="349"/>
      <c r="M55" s="350"/>
      <c r="N55" s="308"/>
      <c r="O55" s="309"/>
      <c r="P55" s="309"/>
      <c r="Q55" s="309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1"/>
    </row>
    <row r="56" customFormat="false" ht="18" hidden="false" customHeight="false" outlineLevel="0" collapsed="false">
      <c r="B56" s="349"/>
      <c r="C56" s="349"/>
      <c r="D56" s="349"/>
      <c r="E56" s="349"/>
      <c r="F56" s="349"/>
      <c r="G56" s="341"/>
      <c r="H56" s="165"/>
      <c r="I56" s="349"/>
      <c r="J56" s="349"/>
      <c r="K56" s="349"/>
      <c r="L56" s="349"/>
      <c r="M56" s="350"/>
      <c r="N56" s="308"/>
      <c r="O56" s="309"/>
      <c r="P56" s="309"/>
      <c r="Q56" s="309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1"/>
    </row>
    <row r="57" customFormat="false" ht="18" hidden="false" customHeight="false" outlineLevel="0" collapsed="false">
      <c r="B57" s="349"/>
      <c r="C57" s="349"/>
      <c r="D57" s="349"/>
      <c r="E57" s="349"/>
      <c r="F57" s="349"/>
      <c r="G57" s="341"/>
      <c r="H57" s="165"/>
      <c r="I57" s="349"/>
      <c r="J57" s="349"/>
      <c r="K57" s="349"/>
      <c r="L57" s="349"/>
      <c r="M57" s="350"/>
      <c r="N57" s="308"/>
      <c r="O57" s="309"/>
      <c r="P57" s="309"/>
      <c r="Q57" s="309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1"/>
    </row>
    <row r="58" customFormat="false" ht="18" hidden="false" customHeight="false" outlineLevel="0" collapsed="false">
      <c r="B58" s="349"/>
      <c r="C58" s="349"/>
      <c r="D58" s="349"/>
      <c r="E58" s="349"/>
      <c r="F58" s="349"/>
      <c r="G58" s="341"/>
      <c r="H58" s="165"/>
      <c r="I58" s="349"/>
      <c r="J58" s="349"/>
      <c r="K58" s="349"/>
      <c r="L58" s="349"/>
      <c r="M58" s="350"/>
      <c r="N58" s="308"/>
      <c r="O58" s="309"/>
      <c r="P58" s="309"/>
      <c r="Q58" s="309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1"/>
    </row>
    <row r="59" customFormat="false" ht="18" hidden="false" customHeight="false" outlineLevel="0" collapsed="false">
      <c r="B59" s="349"/>
      <c r="C59" s="349"/>
      <c r="D59" s="349"/>
      <c r="E59" s="349"/>
      <c r="F59" s="349"/>
      <c r="G59" s="341"/>
      <c r="H59" s="165"/>
      <c r="I59" s="349"/>
      <c r="J59" s="349"/>
      <c r="K59" s="349"/>
      <c r="L59" s="349"/>
      <c r="M59" s="350"/>
      <c r="N59" s="308"/>
      <c r="O59" s="309"/>
      <c r="P59" s="309"/>
      <c r="Q59" s="309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1"/>
    </row>
    <row r="60" customFormat="false" ht="18" hidden="false" customHeight="false" outlineLevel="0" collapsed="false">
      <c r="C60" s="349"/>
      <c r="D60" s="349"/>
      <c r="E60" s="349"/>
      <c r="F60" s="349"/>
      <c r="G60" s="341"/>
      <c r="H60" s="165"/>
      <c r="I60" s="349"/>
      <c r="J60" s="349"/>
      <c r="K60" s="349"/>
      <c r="L60" s="349"/>
      <c r="M60" s="350"/>
      <c r="N60" s="308"/>
      <c r="O60" s="309"/>
      <c r="P60" s="309"/>
      <c r="Q60" s="309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1"/>
    </row>
    <row r="61" customFormat="false" ht="15" hidden="false" customHeight="false" outlineLevel="0" collapsed="false">
      <c r="G61" s="341"/>
      <c r="H61" s="165"/>
      <c r="I61" s="342"/>
      <c r="J61" s="342"/>
      <c r="K61" s="342"/>
      <c r="L61" s="342"/>
      <c r="M61" s="343"/>
      <c r="N61" s="308"/>
      <c r="O61" s="309"/>
      <c r="P61" s="309"/>
      <c r="Q61" s="309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1"/>
    </row>
    <row r="62" customFormat="false" ht="15" hidden="false" customHeight="false" outlineLevel="0" collapsed="false">
      <c r="G62" s="341"/>
      <c r="H62" s="165"/>
      <c r="I62" s="342"/>
      <c r="J62" s="342"/>
      <c r="K62" s="342"/>
      <c r="L62" s="342"/>
      <c r="M62" s="343"/>
      <c r="N62" s="308"/>
      <c r="O62" s="309"/>
      <c r="P62" s="309"/>
      <c r="Q62" s="309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1"/>
    </row>
    <row r="63" customFormat="false" ht="15" hidden="false" customHeight="false" outlineLevel="0" collapsed="false">
      <c r="G63" s="341"/>
      <c r="H63" s="165"/>
      <c r="I63" s="342"/>
      <c r="J63" s="342"/>
      <c r="K63" s="342"/>
      <c r="L63" s="342"/>
      <c r="M63" s="343"/>
      <c r="N63" s="308"/>
      <c r="O63" s="309"/>
      <c r="P63" s="309"/>
      <c r="Q63" s="309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1"/>
    </row>
    <row r="64" customFormat="false" ht="15" hidden="false" customHeight="false" outlineLevel="0" collapsed="false">
      <c r="G64" s="341"/>
      <c r="H64" s="165"/>
      <c r="I64" s="342"/>
      <c r="J64" s="342"/>
      <c r="K64" s="342"/>
      <c r="L64" s="342"/>
      <c r="M64" s="343"/>
      <c r="N64" s="308"/>
      <c r="O64" s="309"/>
      <c r="P64" s="309"/>
      <c r="Q64" s="309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1"/>
    </row>
    <row r="65" customFormat="false" ht="15" hidden="false" customHeight="false" outlineLevel="0" collapsed="false">
      <c r="G65" s="341"/>
      <c r="H65" s="165"/>
      <c r="I65" s="342"/>
      <c r="J65" s="342"/>
      <c r="K65" s="342"/>
      <c r="L65" s="342"/>
      <c r="M65" s="343"/>
      <c r="N65" s="308"/>
      <c r="O65" s="309"/>
      <c r="P65" s="309"/>
      <c r="Q65" s="309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1"/>
    </row>
    <row r="66" customFormat="false" ht="15" hidden="false" customHeight="false" outlineLevel="0" collapsed="false">
      <c r="G66" s="341"/>
      <c r="H66" s="165"/>
      <c r="I66" s="342"/>
      <c r="J66" s="342"/>
      <c r="K66" s="342"/>
      <c r="L66" s="342"/>
      <c r="M66" s="343"/>
      <c r="N66" s="308"/>
      <c r="O66" s="309"/>
      <c r="P66" s="309"/>
      <c r="Q66" s="309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1"/>
    </row>
    <row r="67" customFormat="false" ht="15" hidden="false" customHeight="false" outlineLevel="0" collapsed="false">
      <c r="G67" s="341"/>
      <c r="H67" s="165"/>
      <c r="I67" s="342"/>
      <c r="J67" s="342"/>
      <c r="K67" s="342"/>
      <c r="L67" s="342"/>
      <c r="M67" s="343"/>
      <c r="N67" s="308"/>
      <c r="O67" s="309"/>
      <c r="P67" s="309"/>
      <c r="Q67" s="309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1"/>
    </row>
    <row r="68" customFormat="false" ht="15" hidden="false" customHeight="false" outlineLevel="0" collapsed="false">
      <c r="G68" s="341"/>
      <c r="H68" s="165"/>
      <c r="I68" s="342"/>
      <c r="J68" s="342"/>
      <c r="K68" s="342"/>
      <c r="L68" s="342"/>
      <c r="M68" s="343"/>
    </row>
  </sheetData>
  <mergeCells count="23">
    <mergeCell ref="A4:A7"/>
    <mergeCell ref="B4:B7"/>
    <mergeCell ref="C4:T4"/>
    <mergeCell ref="U4:Y4"/>
    <mergeCell ref="Z4:Z7"/>
    <mergeCell ref="AA4:AB5"/>
    <mergeCell ref="AC4:AC7"/>
    <mergeCell ref="C5:E6"/>
    <mergeCell ref="F5:H6"/>
    <mergeCell ref="I5:K6"/>
    <mergeCell ref="L5:N6"/>
    <mergeCell ref="O5:T5"/>
    <mergeCell ref="U5:U7"/>
    <mergeCell ref="V5:V7"/>
    <mergeCell ref="W5:W7"/>
    <mergeCell ref="X5:Y5"/>
    <mergeCell ref="O6:Q6"/>
    <mergeCell ref="R6:T6"/>
    <mergeCell ref="X6:X7"/>
    <mergeCell ref="Y6:Y7"/>
    <mergeCell ref="AA6:AA7"/>
    <mergeCell ref="AB6:AB7"/>
    <mergeCell ref="A35:B35"/>
  </mergeCells>
  <conditionalFormatting sqref="X8:X33">
    <cfRule type="expression" priority="2" aboveAverage="0" equalAverage="0" bottom="0" percent="0" rank="0" text="" dxfId="136">
      <formula>SMALL(($X$8:$X$33),MIN(5,COUNT($X$8:$X$33)))&gt;=X8</formula>
    </cfRule>
    <cfRule type="expression" priority="3" aboveAverage="0" equalAverage="0" bottom="0" percent="0" rank="0" text="" dxfId="137">
      <formula>SMALL(($X$8:$X$33),MIN(5,COUNT($X$8:$X$33)))&gt;=X8</formula>
    </cfRule>
    <cfRule type="expression" priority="4" aboveAverage="0" equalAverage="0" bottom="0" percent="0" rank="0" text="" dxfId="138">
      <formula>LARGE(($X$8:$X$33),MIN(5,COUNT($X$8:$X$33)))&lt;=X8</formula>
    </cfRule>
  </conditionalFormatting>
  <conditionalFormatting sqref="V8:V33">
    <cfRule type="expression" priority="5" aboveAverage="0" equalAverage="0" bottom="0" percent="0" rank="0" text="" dxfId="139">
      <formula>LARGE(($V$8:$V$33),MIN(10,COUNT($V$8:$V$33)))&lt;=V8</formula>
    </cfRule>
    <cfRule type="expression" priority="6" aboveAverage="0" equalAverage="0" bottom="0" percent="0" rank="0" text="" dxfId="140">
      <formula>LARGE(($V$8:$V$33),MIN(5,COUNT($V$8:$V$33)))&lt;=V8</formula>
    </cfRule>
  </conditionalFormatting>
  <conditionalFormatting sqref="U30">
    <cfRule type="expression" priority="7" aboveAverage="0" equalAverage="0" bottom="0" percent="0" rank="0" text="" dxfId="141">
      <formula>LARGE(($U$30:$U$30),MIN(10,COUNT($U$30:$U$30)))&lt;=U30</formula>
    </cfRule>
    <cfRule type="expression" priority="8" aboveAverage="0" equalAverage="0" bottom="0" percent="0" rank="0" text="" dxfId="142">
      <formula>LARGE(($U$30:$U$30),MIN(5,COUNT($U$30:$U$30)))&lt;=U30</formula>
    </cfRule>
  </conditionalFormatting>
  <conditionalFormatting sqref="Z8:Z33">
    <cfRule type="expression" priority="9" aboveAverage="0" equalAverage="0" bottom="0" percent="0" rank="0" text="" dxfId="143">
      <formula>SMALL(($Z$8:$Z$33),MIN(5,COUNT($Z$8:$Z$33)))&gt;=Z8</formula>
    </cfRule>
    <cfRule type="expression" priority="10" aboveAverage="0" equalAverage="0" bottom="0" percent="0" rank="0" text="" dxfId="144">
      <formula>LARGE(($Z$8:$Z$33),MIN(5,COUNT($Z$8:$Z$33)))&lt;=Z8</formula>
    </cfRule>
  </conditionalFormatting>
  <conditionalFormatting sqref="C30:E30">
    <cfRule type="expression" priority="11" aboveAverage="0" equalAverage="0" bottom="0" percent="0" rank="0" text="" dxfId="145">
      <formula>LARGE(($C$30:$E$30),MIN(10,COUNT($C$30:$E$30)))&lt;=C30</formula>
    </cfRule>
    <cfRule type="expression" priority="12" aboveAverage="0" equalAverage="0" bottom="0" percent="0" rank="0" text="" dxfId="146">
      <formula>LARGE(($C$30:$E$30),MIN(5,COUNT($C$30:$E$30)))&lt;=C30</formula>
    </cfRule>
  </conditionalFormatting>
  <conditionalFormatting sqref="O8:S33">
    <cfRule type="expression" priority="13" aboveAverage="0" equalAverage="0" bottom="0" percent="0" rank="0" text="" dxfId="147">
      <formula>SMALL(($O$8:$S$33),MIN(5,COUNT($O$8:$S$33)))&gt;=O8</formula>
    </cfRule>
    <cfRule type="expression" priority="14" aboveAverage="0" equalAverage="0" bottom="0" percent="0" rank="0" text="" dxfId="148">
      <formula>LARGE(($O$8:$S$33),MIN(5,COUNT($O$8:$S$33)))&lt;=O8</formula>
    </cfRule>
  </conditionalFormatting>
  <conditionalFormatting sqref="T8:T33">
    <cfRule type="expression" priority="15" aboveAverage="0" equalAverage="0" bottom="0" percent="0" rank="0" text="" dxfId="149">
      <formula>SMALL(($T$8:$T$33),MIN(5,COUNT($T$8:$T$33)))&gt;=T8</formula>
    </cfRule>
    <cfRule type="expression" priority="16" aboveAverage="0" equalAverage="0" bottom="0" percent="0" rank="0" text="" dxfId="150">
      <formula>LARGE(($T$8:$T$33),MIN(5,COUNT($T$8:$T$33)))&lt;=T8</formula>
    </cfRule>
  </conditionalFormatting>
  <conditionalFormatting sqref="AC8:AC33">
    <cfRule type="expression" priority="17" aboveAverage="0" equalAverage="0" bottom="0" percent="0" rank="0" text="" dxfId="151">
      <formula>SMALL(($AC$8:$AC$33),MIN(5,COUNT($AC$8:$AC$33)))&gt;=AC8</formula>
    </cfRule>
    <cfRule type="expression" priority="18" aboveAverage="0" equalAverage="0" bottom="0" percent="0" rank="0" text="" dxfId="152">
      <formula>LARGE(($AC$8:$AC$33),MIN(5,COUNT($AC$8:$AC$33)))&lt;=AC8</formula>
    </cfRule>
  </conditionalFormatting>
  <conditionalFormatting sqref="I8:K33">
    <cfRule type="expression" priority="19" aboveAverage="0" equalAverage="0" bottom="0" percent="0" rank="0" text="" dxfId="153">
      <formula>LARGE(($I$8:$K$33),MIN(5,COUNT($I$8:$K$33)))&lt;=I8</formula>
    </cfRule>
  </conditionalFormatting>
  <conditionalFormatting sqref="I8:K33">
    <cfRule type="expression" priority="20" aboveAverage="0" equalAverage="0" bottom="0" percent="0" rank="0" text="" dxfId="154">
      <formula>LARGE(($I$8:$K$33),MIN(10,COUNT($I$8:$K$33)))&lt;=I8</formula>
    </cfRule>
    <cfRule type="expression" priority="21" aboveAverage="0" equalAverage="0" bottom="0" percent="0" rank="0" text="" dxfId="155">
      <formula>LARGE(($I$8:$K$33),MIN(5,COUNT($I$8:$K$33)))&lt;=I8</formula>
    </cfRule>
  </conditionalFormatting>
  <conditionalFormatting sqref="AA8:AA33">
    <cfRule type="expression" priority="22" aboveAverage="0" equalAverage="0" bottom="0" percent="0" rank="0" text="" dxfId="156">
      <formula>SMALL(($AA$8:$AA$33),MIN(3,COUNT($AA$8:$AA$33)))&gt;=AA8</formula>
    </cfRule>
    <cfRule type="expression" priority="23" aboveAverage="0" equalAverage="0" bottom="0" percent="0" rank="0" text="" dxfId="157">
      <formula>SMALL(($AA$8:$AA$33),MIN(3,COUNT($AA$8:$AA$33)))&gt;=AA8</formula>
    </cfRule>
    <cfRule type="expression" priority="24" aboveAverage="0" equalAverage="0" bottom="0" percent="0" rank="0" text="" dxfId="158">
      <formula>LARGE(($AA$8:$AA$33),MIN(3,COUNT($AA$8:$AA$33)))&lt;=AA8</formula>
    </cfRule>
  </conditionalFormatting>
  <conditionalFormatting sqref="AB8:AB33">
    <cfRule type="expression" priority="25" aboveAverage="0" equalAverage="0" bottom="0" percent="0" rank="0" text="" dxfId="159">
      <formula>SMALL(($AB$8:$AB$33),MIN(3,COUNT($AB$8:$AB$33)))&gt;=AB8</formula>
    </cfRule>
    <cfRule type="expression" priority="26" aboveAverage="0" equalAverage="0" bottom="0" percent="0" rank="0" text="" dxfId="160">
      <formula>LARGE(($AB$8:$AB$33),MIN(3,COUNT($AB$8:$AB$33)))&lt;=AB8</formula>
    </cfRule>
  </conditionalFormatting>
  <conditionalFormatting sqref="M8:M33">
    <cfRule type="expression" priority="27" aboveAverage="0" equalAverage="0" bottom="0" percent="0" rank="0" text="" dxfId="161">
      <formula>LARGE(($M$8:$M$33),MIN(5,COUNT($M$8:$M$33)))&lt;=M8</formula>
    </cfRule>
  </conditionalFormatting>
  <conditionalFormatting sqref="M8:M33">
    <cfRule type="expression" priority="28" aboveAverage="0" equalAverage="0" bottom="0" percent="0" rank="0" text="" dxfId="162">
      <formula>LARGE(($M$8:$M$33),MIN(10,COUNT($M$8:$M$33)))&lt;=M8</formula>
    </cfRule>
    <cfRule type="expression" priority="29" aboveAverage="0" equalAverage="0" bottom="0" percent="0" rank="0" text="" dxfId="163">
      <formula>LARGE(($M$8:$M$33),MIN(5,COUNT($M$8:$M$33)))&lt;=M8</formula>
    </cfRule>
  </conditionalFormatting>
  <conditionalFormatting sqref="J8:K33">
    <cfRule type="expression" priority="30" aboveAverage="0" equalAverage="0" bottom="0" percent="0" rank="0" text="" dxfId="164">
      <formula>LARGE(($J$8:$K$33),MIN(5,COUNT($J$8:$K$33)))&lt;=J8</formula>
    </cfRule>
  </conditionalFormatting>
  <conditionalFormatting sqref="J8:K33">
    <cfRule type="expression" priority="31" aboveAverage="0" equalAverage="0" bottom="0" percent="0" rank="0" text="" dxfId="165">
      <formula>LARGE(($J$8:$K$33),MIN(10,COUNT($J$8:$K$33)))&lt;=J8</formula>
    </cfRule>
    <cfRule type="expression" priority="32" aboveAverage="0" equalAverage="0" bottom="0" percent="0" rank="0" text="" dxfId="166">
      <formula>LARGE(($J$8:$K$33),MIN(5,COUNT($J$8:$K$33)))&lt;=J8</formula>
    </cfRule>
  </conditionalFormatting>
  <conditionalFormatting sqref="AF26">
    <cfRule type="expression" priority="33" aboveAverage="0" equalAverage="0" bottom="0" percent="0" rank="0" text="" dxfId="167">
      <formula>SMALL(($AF$26:$AF$26),MIN(3,COUNT($AF$26:$AF$26)))&gt;=AF26</formula>
    </cfRule>
  </conditionalFormatting>
  <conditionalFormatting sqref="AF8:AF34">
    <cfRule type="expression" priority="34" aboveAverage="0" equalAverage="0" bottom="0" percent="0" rank="0" text="" dxfId="168">
      <formula>SMALL(($AF$8:$AF$34),MIN(3,COUNT($AF$8:$AF$34)))&gt;=AF8</formula>
    </cfRule>
    <cfRule type="expression" priority="35" aboveAverage="0" equalAverage="0" bottom="0" percent="0" rank="0" text="" dxfId="169">
      <formula>LARGE(($AF$8:$AF$34),MIN(3,COUNT($AF$8:$AF$34)))&lt;=AF8</formula>
    </cfRule>
  </conditionalFormatting>
  <conditionalFormatting sqref="AE8:AE34">
    <cfRule type="expression" priority="36" aboveAverage="0" equalAverage="0" bottom="0" percent="0" rank="0" text="" dxfId="170">
      <formula>LARGE(($AE$8:$AE$34),MIN(3,COUNT($AE$8:$AE$34)))&lt;=AE8</formula>
    </cfRule>
  </conditionalFormatting>
  <conditionalFormatting sqref="AF34">
    <cfRule type="expression" priority="37" aboveAverage="0" equalAverage="0" bottom="0" percent="0" rank="0" text="" dxfId="171">
      <formula>SMALL(($AF$34:$AF$34),MIN(3,COUNT($AF$34:$AF$34)))&gt;=AF34</formula>
    </cfRule>
  </conditionalFormatting>
  <conditionalFormatting sqref="AF8:AF33">
    <cfRule type="expression" priority="38" aboveAverage="0" equalAverage="0" bottom="0" percent="0" rank="0" text="" dxfId="172">
      <formula>LARGE(($AF$8:$AF$33),MIN(3,COUNT($AF$8:$AF$33)))&lt;=AF8</formula>
    </cfRule>
    <cfRule type="expression" priority="39" aboveAverage="0" equalAverage="0" bottom="0" percent="0" rank="0" text="" dxfId="173">
      <formula>LARGE(($AF$8:$AF$33),MIN(3,COUNT($AF$8:$AF$33)))&lt;=AF8</formula>
    </cfRule>
  </conditionalFormatting>
  <conditionalFormatting sqref="J8:J33">
    <cfRule type="expression" priority="40" aboveAverage="0" equalAverage="0" bottom="0" percent="0" rank="0" text="" dxfId="174">
      <formula>LARGE(($J$8:$J$33),MIN(5,COUNT($J$8:$J$33)))&lt;=J8</formula>
    </cfRule>
  </conditionalFormatting>
  <conditionalFormatting sqref="J8:J33">
    <cfRule type="expression" priority="41" aboveAverage="0" equalAverage="0" bottom="0" percent="0" rank="0" text="" dxfId="175">
      <formula>LARGE(($J$8:$J$33),MIN(10,COUNT($J$8:$J$33)))&lt;=J8</formula>
    </cfRule>
    <cfRule type="expression" priority="42" aboveAverage="0" equalAverage="0" bottom="0" percent="0" rank="0" text="" dxfId="176">
      <formula>LARGE(($J$8:$J$33),MIN(5,COUNT($J$8:$J$33)))&lt;=J8</formula>
    </cfRule>
  </conditionalFormatting>
  <conditionalFormatting sqref="J8:J33">
    <cfRule type="expression" priority="43" aboveAverage="0" equalAverage="0" bottom="0" percent="0" rank="0" text="" dxfId="177">
      <formula>LARGE(($J$8:$J$33),MIN(5,COUNT($J$8:$J$33)))&lt;=J8</formula>
    </cfRule>
  </conditionalFormatting>
  <conditionalFormatting sqref="J8:J33">
    <cfRule type="expression" priority="44" aboveAverage="0" equalAverage="0" bottom="0" percent="0" rank="0" text="" dxfId="178">
      <formula>LARGE(($J$8:$J$33),MIN(10,COUNT($J$8:$J$33)))&lt;=J8</formula>
    </cfRule>
    <cfRule type="expression" priority="45" aboveAverage="0" equalAverage="0" bottom="0" percent="0" rank="0" text="" dxfId="179">
      <formula>LARGE(($J$8:$J$33),MIN(5,COUNT($J$8:$J$33)))&lt;=J8</formula>
    </cfRule>
  </conditionalFormatting>
  <conditionalFormatting sqref="J8:J33">
    <cfRule type="expression" priority="46" aboveAverage="0" equalAverage="0" bottom="0" percent="0" rank="0" text="" dxfId="180">
      <formula>LARGE(($J$8:$J$33),MIN(5,COUNT($J$8:$J$33)))&lt;=J8</formula>
    </cfRule>
  </conditionalFormatting>
  <conditionalFormatting sqref="J8:J33">
    <cfRule type="expression" priority="47" aboveAverage="0" equalAverage="0" bottom="0" percent="0" rank="0" text="" dxfId="181">
      <formula>LARGE(($J$8:$J$33),MIN(10,COUNT($J$8:$J$33)))&lt;=J8</formula>
    </cfRule>
    <cfRule type="expression" priority="48" aboveAverage="0" equalAverage="0" bottom="0" percent="0" rank="0" text="" dxfId="182">
      <formula>LARGE(($J$8:$J$33),MIN(5,COUNT($J$8:$J$33)))&lt;=J8</formula>
    </cfRule>
  </conditionalFormatting>
  <conditionalFormatting sqref="J8:J33">
    <cfRule type="expression" priority="49" aboveAverage="0" equalAverage="0" bottom="0" percent="0" rank="0" text="" dxfId="183">
      <formula>LARGE(($J$8:$J$33),MIN(5,COUNT($J$8:$J$33)))&lt;=J8</formula>
    </cfRule>
  </conditionalFormatting>
  <conditionalFormatting sqref="J8:J33">
    <cfRule type="expression" priority="50" aboveAverage="0" equalAverage="0" bottom="0" percent="0" rank="0" text="" dxfId="184">
      <formula>LARGE(($J$8:$J$33),MIN(10,COUNT($J$8:$J$33)))&lt;=J8</formula>
    </cfRule>
    <cfRule type="expression" priority="51" aboveAverage="0" equalAverage="0" bottom="0" percent="0" rank="0" text="" dxfId="185">
      <formula>LARGE(($J$8:$J$33),MIN(5,COUNT($J$8:$J$33)))&lt;=J8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1" activeCellId="0" sqref="E1"/>
    </sheetView>
  </sheetViews>
  <sheetFormatPr defaultColWidth="7.84765625" defaultRowHeight="15" zeroHeight="false" outlineLevelRow="0" outlineLevelCol="0"/>
  <cols>
    <col collapsed="false" customWidth="true" hidden="false" outlineLevel="0" max="1" min="1" style="295" width="4.85"/>
    <col collapsed="false" customWidth="true" hidden="false" outlineLevel="0" max="2" min="2" style="295" width="12.56"/>
    <col collapsed="false" customWidth="true" hidden="true" outlineLevel="0" max="3" min="3" style="295" width="13.41"/>
    <col collapsed="false" customWidth="true" hidden="false" outlineLevel="0" max="4" min="4" style="295" width="8.99"/>
    <col collapsed="false" customWidth="true" hidden="false" outlineLevel="0" max="5" min="5" style="295" width="7.56"/>
    <col collapsed="false" customWidth="true" hidden="false" outlineLevel="0" max="6" min="6" style="295" width="8.99"/>
    <col collapsed="false" customWidth="true" hidden="true" outlineLevel="0" max="7" min="7" style="295" width="10.13"/>
    <col collapsed="false" customWidth="true" hidden="false" outlineLevel="0" max="10" min="8" style="295" width="8.99"/>
    <col collapsed="false" customWidth="true" hidden="true" outlineLevel="0" max="11" min="11" style="295" width="10.41"/>
    <col collapsed="false" customWidth="true" hidden="true" outlineLevel="0" max="12" min="12" style="295" width="9.28"/>
    <col collapsed="false" customWidth="true" hidden="true" outlineLevel="0" max="13" min="13" style="295" width="7.28"/>
    <col collapsed="false" customWidth="true" hidden="true" outlineLevel="0" max="14" min="14" style="295" width="10.41"/>
    <col collapsed="false" customWidth="true" hidden="true" outlineLevel="0" max="15" min="15" style="295" width="10.13"/>
    <col collapsed="false" customWidth="true" hidden="false" outlineLevel="0" max="16" min="16" style="295" width="8.99"/>
    <col collapsed="false" customWidth="true" hidden="false" outlineLevel="0" max="17" min="17" style="295" width="7.42"/>
    <col collapsed="false" customWidth="true" hidden="false" outlineLevel="0" max="18" min="18" style="295" width="8.7"/>
    <col collapsed="false" customWidth="true" hidden="true" outlineLevel="0" max="19" min="19" style="295" width="9.28"/>
    <col collapsed="false" customWidth="true" hidden="false" outlineLevel="0" max="20" min="20" style="295" width="7.14"/>
    <col collapsed="false" customWidth="true" hidden="false" outlineLevel="0" max="21" min="21" style="295" width="8.85"/>
    <col collapsed="false" customWidth="true" hidden="false" outlineLevel="0" max="22" min="22" style="295" width="8.7"/>
    <col collapsed="false" customWidth="true" hidden="true" outlineLevel="0" max="23" min="23" style="295" width="10.41"/>
    <col collapsed="false" customWidth="true" hidden="false" outlineLevel="0" max="24" min="24" style="295" width="8.14"/>
    <col collapsed="false" customWidth="true" hidden="false" outlineLevel="0" max="25" min="25" style="295" width="7.28"/>
    <col collapsed="false" customWidth="true" hidden="false" outlineLevel="0" max="26" min="26" style="295" width="10.13"/>
    <col collapsed="false" customWidth="false" hidden="true" outlineLevel="0" max="57" min="27" style="295" width="7.85"/>
    <col collapsed="false" customWidth="false" hidden="false" outlineLevel="0" max="59" min="58" style="295" width="7.85"/>
    <col collapsed="false" customWidth="false" hidden="true" outlineLevel="0" max="85" min="60" style="295" width="7.85"/>
    <col collapsed="false" customWidth="false" hidden="false" outlineLevel="0" max="257" min="86" style="295" width="7.85"/>
  </cols>
  <sheetData>
    <row r="1" customFormat="false" ht="16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84" t="s">
        <v>143</v>
      </c>
    </row>
    <row r="2" customFormat="false" ht="16.5" hidden="false" customHeight="true" outlineLevel="0" collapsed="false">
      <c r="B2" s="298" t="s">
        <v>144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351" t="str">
        <f aca="false">'Dec 09 (7)'!N3</f>
        <v>No. 1 - 2(1) / 2011-CP&amp;M - LTP    Dated:21.09.2011.</v>
      </c>
      <c r="S2" s="299"/>
      <c r="T2" s="299"/>
      <c r="U2" s="299"/>
      <c r="V2" s="299"/>
      <c r="W2" s="299"/>
      <c r="X2" s="299"/>
      <c r="Y2" s="299"/>
    </row>
    <row r="3" customFormat="fals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</row>
    <row r="4" customFormat="false" ht="21.75" hidden="false" customHeight="true" outlineLevel="0" collapsed="false">
      <c r="A4" s="301" t="s">
        <v>3</v>
      </c>
      <c r="B4" s="301" t="s">
        <v>4</v>
      </c>
      <c r="C4" s="352" t="s">
        <v>145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</row>
    <row r="5" customFormat="false" ht="25.5" hidden="false" customHeight="true" outlineLevel="0" collapsed="false">
      <c r="A5" s="301"/>
      <c r="B5" s="301"/>
      <c r="C5" s="301" t="s">
        <v>146</v>
      </c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53" t="s">
        <v>147</v>
      </c>
      <c r="T5" s="353"/>
      <c r="U5" s="353"/>
      <c r="V5" s="353"/>
      <c r="W5" s="353"/>
      <c r="X5" s="353"/>
      <c r="Y5" s="353"/>
      <c r="Z5" s="353"/>
    </row>
    <row r="6" customFormat="false" ht="15" hidden="false" customHeight="true" outlineLevel="0" collapsed="false">
      <c r="A6" s="301"/>
      <c r="B6" s="301"/>
      <c r="C6" s="353" t="s">
        <v>148</v>
      </c>
      <c r="D6" s="353"/>
      <c r="E6" s="353"/>
      <c r="F6" s="353"/>
      <c r="G6" s="353" t="s">
        <v>149</v>
      </c>
      <c r="H6" s="353"/>
      <c r="I6" s="353"/>
      <c r="J6" s="353"/>
      <c r="K6" s="353" t="s">
        <v>150</v>
      </c>
      <c r="L6" s="353"/>
      <c r="M6" s="353"/>
      <c r="N6" s="353"/>
      <c r="O6" s="353" t="s">
        <v>151</v>
      </c>
      <c r="P6" s="353"/>
      <c r="Q6" s="353"/>
      <c r="R6" s="353"/>
      <c r="S6" s="353" t="s">
        <v>15</v>
      </c>
      <c r="T6" s="353"/>
      <c r="U6" s="353"/>
      <c r="V6" s="353"/>
      <c r="W6" s="353" t="s">
        <v>139</v>
      </c>
      <c r="X6" s="353"/>
      <c r="Y6" s="353"/>
      <c r="Z6" s="353"/>
    </row>
    <row r="7" customFormat="false" ht="30" hidden="false" customHeight="false" outlineLevel="0" collapsed="false">
      <c r="A7" s="301"/>
      <c r="B7" s="301"/>
      <c r="C7" s="354" t="s">
        <v>152</v>
      </c>
      <c r="D7" s="354" t="s">
        <v>153</v>
      </c>
      <c r="E7" s="354" t="s">
        <v>154</v>
      </c>
      <c r="F7" s="354" t="s">
        <v>13</v>
      </c>
      <c r="G7" s="354" t="s">
        <v>152</v>
      </c>
      <c r="H7" s="354" t="s">
        <v>153</v>
      </c>
      <c r="I7" s="354" t="s">
        <v>154</v>
      </c>
      <c r="J7" s="354" t="s">
        <v>13</v>
      </c>
      <c r="K7" s="354" t="s">
        <v>152</v>
      </c>
      <c r="L7" s="354" t="s">
        <v>153</v>
      </c>
      <c r="M7" s="354" t="s">
        <v>154</v>
      </c>
      <c r="N7" s="354" t="s">
        <v>13</v>
      </c>
      <c r="O7" s="354" t="s">
        <v>152</v>
      </c>
      <c r="P7" s="354" t="s">
        <v>153</v>
      </c>
      <c r="Q7" s="354" t="s">
        <v>154</v>
      </c>
      <c r="R7" s="354" t="s">
        <v>13</v>
      </c>
      <c r="S7" s="354" t="s">
        <v>152</v>
      </c>
      <c r="T7" s="354" t="s">
        <v>153</v>
      </c>
      <c r="U7" s="354" t="s">
        <v>154</v>
      </c>
      <c r="V7" s="354" t="s">
        <v>13</v>
      </c>
      <c r="W7" s="354" t="s">
        <v>152</v>
      </c>
      <c r="X7" s="354" t="s">
        <v>153</v>
      </c>
      <c r="Y7" s="354" t="s">
        <v>154</v>
      </c>
      <c r="Z7" s="354" t="s">
        <v>13</v>
      </c>
    </row>
    <row r="8" customFormat="false" ht="15.95" hidden="false" customHeight="true" outlineLevel="0" collapsed="false">
      <c r="A8" s="144" t="n">
        <v>1</v>
      </c>
      <c r="B8" s="36" t="s">
        <v>21</v>
      </c>
      <c r="C8" s="16" t="n">
        <v>8642</v>
      </c>
      <c r="D8" s="16" t="n">
        <v>90</v>
      </c>
      <c r="E8" s="16" t="n">
        <v>0</v>
      </c>
      <c r="F8" s="16" t="n">
        <f aca="false">SUM(D8:E8)</f>
        <v>90</v>
      </c>
      <c r="G8" s="16" t="n">
        <v>8215</v>
      </c>
      <c r="H8" s="16" t="n">
        <v>920</v>
      </c>
      <c r="I8" s="139"/>
      <c r="J8" s="16" t="n">
        <f aca="false">SUM(H8:I8)</f>
        <v>920</v>
      </c>
      <c r="K8" s="139" t="n">
        <v>8642</v>
      </c>
      <c r="L8" s="295" t="n">
        <v>393</v>
      </c>
      <c r="M8" s="187" t="n">
        <v>0</v>
      </c>
      <c r="N8" s="16" t="n">
        <f aca="false">K8+L8+M8</f>
        <v>9035</v>
      </c>
      <c r="O8" s="139" t="n">
        <v>8642</v>
      </c>
      <c r="P8" s="295" t="n">
        <v>1452</v>
      </c>
      <c r="Q8" s="187" t="n">
        <v>0</v>
      </c>
      <c r="R8" s="16" t="n">
        <f aca="false">SUM(P8:Q8)</f>
        <v>1452</v>
      </c>
      <c r="S8" s="16" t="n">
        <f aca="false">O8-K8</f>
        <v>0</v>
      </c>
      <c r="T8" s="16" t="n">
        <f aca="false">P8-L8</f>
        <v>1059</v>
      </c>
      <c r="U8" s="16" t="n">
        <f aca="false">Q8-M8</f>
        <v>0</v>
      </c>
      <c r="V8" s="16" t="n">
        <f aca="false">SUM(T8:U8)</f>
        <v>1059</v>
      </c>
      <c r="W8" s="16" t="n">
        <f aca="false">O8-C8</f>
        <v>0</v>
      </c>
      <c r="X8" s="16" t="n">
        <f aca="false">P8-D8</f>
        <v>1362</v>
      </c>
      <c r="Y8" s="16" t="n">
        <f aca="false">Q8-E8</f>
        <v>0</v>
      </c>
      <c r="Z8" s="16" t="n">
        <f aca="false">SUM(X8:Y8)</f>
        <v>1362</v>
      </c>
      <c r="AM8" s="338"/>
      <c r="AN8" s="338"/>
      <c r="AO8" s="338"/>
      <c r="AP8" s="338"/>
      <c r="AQ8" s="338"/>
      <c r="AR8" s="338"/>
      <c r="AS8" s="338"/>
      <c r="AT8" s="0"/>
      <c r="AU8" s="0"/>
      <c r="AV8" s="0"/>
    </row>
    <row r="9" customFormat="false" ht="15.95" hidden="false" customHeight="true" outlineLevel="0" collapsed="false">
      <c r="A9" s="138" t="n">
        <v>2</v>
      </c>
      <c r="B9" s="47" t="s">
        <v>22</v>
      </c>
      <c r="C9" s="26" t="n">
        <v>149888</v>
      </c>
      <c r="D9" s="26" t="n">
        <v>4053</v>
      </c>
      <c r="E9" s="26" t="n">
        <v>300</v>
      </c>
      <c r="F9" s="26" t="n">
        <f aca="false">SUM(D9:E9)</f>
        <v>4353</v>
      </c>
      <c r="G9" s="26" t="n">
        <v>293570</v>
      </c>
      <c r="H9" s="26" t="n">
        <v>3730</v>
      </c>
      <c r="I9" s="26" t="n">
        <v>56400</v>
      </c>
      <c r="J9" s="26" t="n">
        <f aca="false">SUM(H9:I9)</f>
        <v>60130</v>
      </c>
      <c r="K9" s="136" t="n">
        <v>149888</v>
      </c>
      <c r="L9" s="295" t="n">
        <v>3173</v>
      </c>
      <c r="M9" s="129" t="n">
        <v>717</v>
      </c>
      <c r="N9" s="26" t="n">
        <f aca="false">K9+L9+M9</f>
        <v>153778</v>
      </c>
      <c r="O9" s="136" t="n">
        <v>149888</v>
      </c>
      <c r="P9" s="295" t="n">
        <v>2115</v>
      </c>
      <c r="Q9" s="129" t="n">
        <v>774</v>
      </c>
      <c r="R9" s="26" t="n">
        <f aca="false">SUM(P9:Q9)</f>
        <v>2889</v>
      </c>
      <c r="S9" s="26" t="n">
        <f aca="false">O9-K9</f>
        <v>0</v>
      </c>
      <c r="T9" s="26" t="n">
        <f aca="false">P9-L9</f>
        <v>-1058</v>
      </c>
      <c r="U9" s="26" t="n">
        <f aca="false">Q9-M9</f>
        <v>57</v>
      </c>
      <c r="V9" s="26" t="n">
        <f aca="false">SUM(T9:U9)</f>
        <v>-1001</v>
      </c>
      <c r="W9" s="26" t="n">
        <f aca="false">O9-C9</f>
        <v>0</v>
      </c>
      <c r="X9" s="26" t="n">
        <f aca="false">P9-D9</f>
        <v>-1938</v>
      </c>
      <c r="Y9" s="26" t="n">
        <f aca="false">Q9-E9</f>
        <v>474</v>
      </c>
      <c r="Z9" s="26" t="n">
        <f aca="false">SUM(X9:Y9)</f>
        <v>-1464</v>
      </c>
      <c r="AM9" s="165"/>
      <c r="AN9" s="355"/>
      <c r="AO9" s="341"/>
      <c r="AP9" s="356"/>
      <c r="AQ9" s="357"/>
      <c r="AR9" s="358"/>
      <c r="AS9" s="338"/>
      <c r="AT9" s="0"/>
      <c r="AU9" s="0"/>
      <c r="AV9" s="0"/>
    </row>
    <row r="10" customFormat="false" ht="15.95" hidden="false" customHeight="true" outlineLevel="0" collapsed="false">
      <c r="A10" s="145" t="n">
        <v>3</v>
      </c>
      <c r="B10" s="146" t="s">
        <v>23</v>
      </c>
      <c r="C10" s="32" t="n">
        <v>19869</v>
      </c>
      <c r="D10" s="32" t="n">
        <v>5634</v>
      </c>
      <c r="E10" s="32" t="n">
        <v>62</v>
      </c>
      <c r="F10" s="32" t="n">
        <f aca="false">SUM(D10:E10)</f>
        <v>5696</v>
      </c>
      <c r="G10" s="32" t="n">
        <v>42935</v>
      </c>
      <c r="H10" s="32" t="n">
        <v>930</v>
      </c>
      <c r="I10" s="32" t="n">
        <v>12500</v>
      </c>
      <c r="J10" s="32" t="n">
        <f aca="false">SUM(H10:I10)</f>
        <v>13430</v>
      </c>
      <c r="K10" s="137" t="n">
        <v>19869</v>
      </c>
      <c r="L10" s="295" t="n">
        <v>7081</v>
      </c>
      <c r="M10" s="359" t="n">
        <v>371</v>
      </c>
      <c r="N10" s="32" t="n">
        <f aca="false">K10+L10+M10</f>
        <v>27321</v>
      </c>
      <c r="O10" s="137" t="n">
        <v>19869</v>
      </c>
      <c r="P10" s="295" t="n">
        <v>7161</v>
      </c>
      <c r="Q10" s="359" t="n">
        <v>354</v>
      </c>
      <c r="R10" s="32" t="n">
        <f aca="false">SUM(P10:Q10)</f>
        <v>7515</v>
      </c>
      <c r="S10" s="32" t="n">
        <f aca="false">O10-K10</f>
        <v>0</v>
      </c>
      <c r="T10" s="32" t="n">
        <f aca="false">P10-L10</f>
        <v>80</v>
      </c>
      <c r="U10" s="32" t="n">
        <f aca="false">Q10-M10</f>
        <v>-17</v>
      </c>
      <c r="V10" s="32" t="n">
        <f aca="false">SUM(T10:U10)</f>
        <v>63</v>
      </c>
      <c r="W10" s="32" t="n">
        <f aca="false">O10-C10</f>
        <v>0</v>
      </c>
      <c r="X10" s="32" t="n">
        <f aca="false">P10-D10</f>
        <v>1527</v>
      </c>
      <c r="Y10" s="32" t="n">
        <f aca="false">Q10-E10</f>
        <v>292</v>
      </c>
      <c r="Z10" s="32" t="n">
        <f aca="false">SUM(X10:Y10)</f>
        <v>1819</v>
      </c>
      <c r="AM10" s="165"/>
      <c r="AN10" s="355"/>
      <c r="AO10" s="341"/>
      <c r="AP10" s="356"/>
      <c r="AQ10" s="357"/>
      <c r="AR10" s="358"/>
      <c r="AS10" s="338"/>
      <c r="AT10" s="0"/>
      <c r="AU10" s="0"/>
      <c r="AV10" s="0"/>
    </row>
    <row r="11" customFormat="false" ht="15.95" hidden="false" customHeight="true" outlineLevel="0" collapsed="false">
      <c r="A11" s="144" t="n">
        <v>4</v>
      </c>
      <c r="B11" s="36" t="s">
        <v>25</v>
      </c>
      <c r="C11" s="16" t="n">
        <v>113822</v>
      </c>
      <c r="D11" s="16" t="n">
        <v>4214</v>
      </c>
      <c r="E11" s="16" t="n">
        <v>189</v>
      </c>
      <c r="F11" s="16" t="n">
        <f aca="false">SUM(D11:E11)</f>
        <v>4403</v>
      </c>
      <c r="G11" s="16" t="n">
        <v>143840</v>
      </c>
      <c r="H11" s="16" t="n">
        <v>3840</v>
      </c>
      <c r="I11" s="16" t="n">
        <v>34150</v>
      </c>
      <c r="J11" s="16" t="n">
        <f aca="false">SUM(H11:I11)</f>
        <v>37990</v>
      </c>
      <c r="K11" s="139" t="n">
        <v>113822</v>
      </c>
      <c r="L11" s="360" t="n">
        <v>2505</v>
      </c>
      <c r="M11" s="187" t="n">
        <v>768</v>
      </c>
      <c r="N11" s="16" t="n">
        <f aca="false">K11+L11+M11</f>
        <v>117095</v>
      </c>
      <c r="O11" s="139" t="n">
        <v>113822</v>
      </c>
      <c r="P11" s="360" t="n">
        <v>2503</v>
      </c>
      <c r="Q11" s="187" t="n">
        <v>703</v>
      </c>
      <c r="R11" s="16" t="n">
        <f aca="false">SUM(P11:Q11)</f>
        <v>3206</v>
      </c>
      <c r="S11" s="16" t="n">
        <f aca="false">O11-K11</f>
        <v>0</v>
      </c>
      <c r="T11" s="16" t="n">
        <f aca="false">P11-L11</f>
        <v>-2</v>
      </c>
      <c r="U11" s="16" t="n">
        <f aca="false">Q11-M11</f>
        <v>-65</v>
      </c>
      <c r="V11" s="16" t="n">
        <f aca="false">SUM(T11:U11)</f>
        <v>-67</v>
      </c>
      <c r="W11" s="16" t="n">
        <f aca="false">O11-C11</f>
        <v>0</v>
      </c>
      <c r="X11" s="16" t="n">
        <f aca="false">P11-D11</f>
        <v>-1711</v>
      </c>
      <c r="Y11" s="16" t="n">
        <f aca="false">Q11-E11</f>
        <v>514</v>
      </c>
      <c r="Z11" s="16" t="n">
        <f aca="false">SUM(X11:Y11)</f>
        <v>-1197</v>
      </c>
      <c r="AM11" s="165"/>
      <c r="AN11" s="355"/>
      <c r="AO11" s="341"/>
      <c r="AP11" s="356"/>
      <c r="AQ11" s="357"/>
      <c r="AR11" s="358"/>
      <c r="AS11" s="338"/>
      <c r="AT11" s="0"/>
      <c r="AU11" s="0"/>
      <c r="AV11" s="0"/>
    </row>
    <row r="12" customFormat="false" ht="15.95" hidden="false" customHeight="true" outlineLevel="0" collapsed="false">
      <c r="A12" s="138" t="n">
        <v>5</v>
      </c>
      <c r="B12" s="47" t="s">
        <v>26</v>
      </c>
      <c r="C12" s="26" t="n">
        <v>19348</v>
      </c>
      <c r="D12" s="26" t="n">
        <v>6061</v>
      </c>
      <c r="E12" s="26" t="n">
        <v>121</v>
      </c>
      <c r="F12" s="26" t="n">
        <f aca="false">SUM(D12:E12)</f>
        <v>6182</v>
      </c>
      <c r="G12" s="26" t="n">
        <v>40610</v>
      </c>
      <c r="H12" s="26" t="n">
        <v>1550</v>
      </c>
      <c r="I12" s="26" t="n">
        <v>16200</v>
      </c>
      <c r="J12" s="26" t="n">
        <f aca="false">SUM(H12:I12)</f>
        <v>17750</v>
      </c>
      <c r="K12" s="136" t="n">
        <v>19348</v>
      </c>
      <c r="L12" s="295" t="n">
        <v>5336</v>
      </c>
      <c r="M12" s="129" t="n">
        <v>251</v>
      </c>
      <c r="N12" s="26" t="n">
        <f aca="false">K12+L12+M12</f>
        <v>24935</v>
      </c>
      <c r="O12" s="136" t="n">
        <v>19348</v>
      </c>
      <c r="P12" s="295" t="n">
        <v>5340</v>
      </c>
      <c r="Q12" s="129" t="n">
        <v>268</v>
      </c>
      <c r="R12" s="26" t="n">
        <f aca="false">SUM(P12:Q12)</f>
        <v>5608</v>
      </c>
      <c r="S12" s="26" t="n">
        <f aca="false">O12-K12</f>
        <v>0</v>
      </c>
      <c r="T12" s="26" t="n">
        <f aca="false">P12-L12</f>
        <v>4</v>
      </c>
      <c r="U12" s="26" t="n">
        <f aca="false">Q12-M12</f>
        <v>17</v>
      </c>
      <c r="V12" s="26" t="n">
        <f aca="false">SUM(T12:U12)</f>
        <v>21</v>
      </c>
      <c r="W12" s="26" t="n">
        <f aca="false">O12-C12</f>
        <v>0</v>
      </c>
      <c r="X12" s="26" t="n">
        <f aca="false">P12-D12</f>
        <v>-721</v>
      </c>
      <c r="Y12" s="26" t="n">
        <f aca="false">Q12-E12</f>
        <v>147</v>
      </c>
      <c r="Z12" s="26" t="n">
        <f aca="false">SUM(X12:Y12)</f>
        <v>-574</v>
      </c>
      <c r="AM12" s="165"/>
      <c r="AN12" s="355"/>
      <c r="AO12" s="341"/>
      <c r="AP12" s="342"/>
      <c r="AQ12" s="357"/>
      <c r="AR12" s="358"/>
      <c r="AT12" s="0"/>
      <c r="AU12" s="0"/>
      <c r="AV12" s="0"/>
    </row>
    <row r="13" customFormat="false" ht="15.95" hidden="false" customHeight="true" outlineLevel="0" collapsed="false">
      <c r="A13" s="145" t="n">
        <v>6</v>
      </c>
      <c r="B13" s="146" t="s">
        <v>27</v>
      </c>
      <c r="C13" s="32" t="n">
        <v>107801</v>
      </c>
      <c r="D13" s="32" t="n">
        <v>7475</v>
      </c>
      <c r="E13" s="32" t="n">
        <v>2329</v>
      </c>
      <c r="F13" s="32" t="n">
        <f aca="false">SUM(D13:E13)</f>
        <v>9804</v>
      </c>
      <c r="G13" s="32" t="n">
        <v>165230</v>
      </c>
      <c r="H13" s="32" t="n">
        <v>5170</v>
      </c>
      <c r="I13" s="32" t="n">
        <v>44350</v>
      </c>
      <c r="J13" s="32" t="n">
        <f aca="false">SUM(H13:I13)</f>
        <v>49520</v>
      </c>
      <c r="K13" s="137" t="n">
        <v>107801</v>
      </c>
      <c r="L13" s="295" t="n">
        <v>5405</v>
      </c>
      <c r="M13" s="359" t="n">
        <v>542</v>
      </c>
      <c r="N13" s="32" t="n">
        <f aca="false">K13+L13+M13</f>
        <v>113748</v>
      </c>
      <c r="O13" s="137" t="n">
        <v>107801</v>
      </c>
      <c r="P13" s="295" t="n">
        <v>5346</v>
      </c>
      <c r="Q13" s="359" t="n">
        <v>536</v>
      </c>
      <c r="R13" s="32" t="n">
        <f aca="false">SUM(P13:Q13)</f>
        <v>5882</v>
      </c>
      <c r="S13" s="32" t="n">
        <f aca="false">O13-K13</f>
        <v>0</v>
      </c>
      <c r="T13" s="32" t="n">
        <f aca="false">P13-L13</f>
        <v>-59</v>
      </c>
      <c r="U13" s="32" t="n">
        <f aca="false">Q13-M13</f>
        <v>-6</v>
      </c>
      <c r="V13" s="32" t="n">
        <f aca="false">SUM(T13:U13)</f>
        <v>-65</v>
      </c>
      <c r="W13" s="32" t="n">
        <f aca="false">O13-C13</f>
        <v>0</v>
      </c>
      <c r="X13" s="32" t="n">
        <f aca="false">P13-D13</f>
        <v>-2129</v>
      </c>
      <c r="Y13" s="32" t="n">
        <f aca="false">Q13-E13</f>
        <v>-1793</v>
      </c>
      <c r="Z13" s="32" t="n">
        <f aca="false">SUM(X13:Y13)</f>
        <v>-3922</v>
      </c>
      <c r="AM13" s="165"/>
      <c r="AN13" s="355"/>
      <c r="AO13" s="341"/>
      <c r="AP13" s="342"/>
      <c r="AQ13" s="357"/>
      <c r="AR13" s="358"/>
      <c r="AT13" s="0"/>
      <c r="AU13" s="0"/>
      <c r="AV13" s="0"/>
    </row>
    <row r="14" customFormat="false" ht="15.95" hidden="false" customHeight="true" outlineLevel="0" collapsed="false">
      <c r="A14" s="144" t="n">
        <v>7</v>
      </c>
      <c r="B14" s="36" t="s">
        <v>28</v>
      </c>
      <c r="C14" s="16" t="n">
        <v>142494</v>
      </c>
      <c r="D14" s="16" t="n">
        <v>1213</v>
      </c>
      <c r="E14" s="16" t="n">
        <v>165</v>
      </c>
      <c r="F14" s="16" t="n">
        <f aca="false">SUM(D14:E14)</f>
        <v>1378</v>
      </c>
      <c r="G14" s="16" t="n">
        <v>86025</v>
      </c>
      <c r="H14" s="16" t="n">
        <v>4290</v>
      </c>
      <c r="I14" s="16" t="n">
        <v>16050</v>
      </c>
      <c r="J14" s="16" t="n">
        <f aca="false">SUM(H14:I14)</f>
        <v>20340</v>
      </c>
      <c r="K14" s="139" t="n">
        <v>142494</v>
      </c>
      <c r="L14" s="360" t="n">
        <v>1345</v>
      </c>
      <c r="M14" s="187" t="n">
        <v>796</v>
      </c>
      <c r="N14" s="16" t="n">
        <f aca="false">K14+L14+M14</f>
        <v>144635</v>
      </c>
      <c r="O14" s="139" t="n">
        <v>142494</v>
      </c>
      <c r="P14" s="360" t="n">
        <v>1305</v>
      </c>
      <c r="Q14" s="187" t="n">
        <v>868</v>
      </c>
      <c r="R14" s="16" t="n">
        <f aca="false">SUM(P14:Q14)</f>
        <v>2173</v>
      </c>
      <c r="S14" s="16" t="n">
        <f aca="false">O14-K14</f>
        <v>0</v>
      </c>
      <c r="T14" s="16" t="n">
        <f aca="false">P14-L14</f>
        <v>-40</v>
      </c>
      <c r="U14" s="16" t="n">
        <f aca="false">Q14-M14</f>
        <v>72</v>
      </c>
      <c r="V14" s="16" t="n">
        <f aca="false">SUM(T14:U14)</f>
        <v>32</v>
      </c>
      <c r="W14" s="16" t="n">
        <f aca="false">O14-C14</f>
        <v>0</v>
      </c>
      <c r="X14" s="16" t="n">
        <f aca="false">P14-D14</f>
        <v>92</v>
      </c>
      <c r="Y14" s="16" t="n">
        <f aca="false">Q14-E14</f>
        <v>703</v>
      </c>
      <c r="Z14" s="16" t="n">
        <f aca="false">SUM(X14:Y14)</f>
        <v>795</v>
      </c>
      <c r="AM14" s="165"/>
      <c r="AN14" s="355"/>
      <c r="AO14" s="341"/>
      <c r="AP14" s="345"/>
      <c r="AQ14" s="357"/>
      <c r="AR14" s="358"/>
      <c r="AS14" s="361"/>
      <c r="AT14" s="0"/>
      <c r="AU14" s="0"/>
      <c r="AV14" s="0"/>
    </row>
    <row r="15" customFormat="false" ht="15.95" hidden="false" customHeight="true" outlineLevel="0" collapsed="false">
      <c r="A15" s="138" t="n">
        <v>8</v>
      </c>
      <c r="B15" s="47" t="s">
        <v>29</v>
      </c>
      <c r="C15" s="26" t="n">
        <v>35240</v>
      </c>
      <c r="D15" s="26" t="n">
        <v>2546</v>
      </c>
      <c r="E15" s="26" t="n">
        <v>59</v>
      </c>
      <c r="F15" s="26" t="n">
        <f aca="false">SUM(D15:E15)</f>
        <v>2605</v>
      </c>
      <c r="G15" s="26" t="n">
        <v>46965</v>
      </c>
      <c r="H15" s="26" t="n">
        <v>2610</v>
      </c>
      <c r="I15" s="26" t="n">
        <v>18350</v>
      </c>
      <c r="J15" s="26" t="n">
        <f aca="false">SUM(H15:I15)</f>
        <v>20960</v>
      </c>
      <c r="K15" s="136" t="n">
        <v>35240</v>
      </c>
      <c r="L15" s="295" t="n">
        <v>1703</v>
      </c>
      <c r="M15" s="129" t="n">
        <v>94</v>
      </c>
      <c r="N15" s="26" t="n">
        <f aca="false">K15+L15+M15</f>
        <v>37037</v>
      </c>
      <c r="O15" s="136" t="n">
        <v>35240</v>
      </c>
      <c r="P15" s="295" t="n">
        <v>1701</v>
      </c>
      <c r="Q15" s="129" t="n">
        <v>108</v>
      </c>
      <c r="R15" s="26" t="n">
        <f aca="false">SUM(P15:Q15)</f>
        <v>1809</v>
      </c>
      <c r="S15" s="26" t="n">
        <f aca="false">O15-K15</f>
        <v>0</v>
      </c>
      <c r="T15" s="26" t="n">
        <f aca="false">P15-L15</f>
        <v>-2</v>
      </c>
      <c r="U15" s="26" t="n">
        <f aca="false">Q15-M15</f>
        <v>14</v>
      </c>
      <c r="V15" s="26" t="n">
        <f aca="false">SUM(T15:U15)</f>
        <v>12</v>
      </c>
      <c r="W15" s="26" t="n">
        <f aca="false">O15-C15</f>
        <v>0</v>
      </c>
      <c r="X15" s="26" t="n">
        <f aca="false">P15-D15</f>
        <v>-845</v>
      </c>
      <c r="Y15" s="26" t="n">
        <f aca="false">Q15-E15</f>
        <v>49</v>
      </c>
      <c r="Z15" s="26" t="n">
        <f aca="false">SUM(X15:Y15)</f>
        <v>-796</v>
      </c>
      <c r="AM15" s="165"/>
      <c r="AN15" s="355"/>
      <c r="AO15" s="341"/>
      <c r="AP15" s="347"/>
      <c r="AQ15" s="357"/>
      <c r="AR15" s="358"/>
      <c r="AS15" s="84"/>
      <c r="AT15" s="0"/>
      <c r="AU15" s="0"/>
      <c r="AV15" s="0"/>
    </row>
    <row r="16" customFormat="false" ht="15.95" hidden="false" customHeight="true" outlineLevel="0" collapsed="false">
      <c r="A16" s="145" t="n">
        <v>9</v>
      </c>
      <c r="B16" s="146" t="s">
        <v>30</v>
      </c>
      <c r="C16" s="32" t="n">
        <v>652</v>
      </c>
      <c r="D16" s="32" t="n">
        <v>4158</v>
      </c>
      <c r="E16" s="32" t="n">
        <v>0</v>
      </c>
      <c r="F16" s="32" t="n">
        <f aca="false">SUM(D16:E16)</f>
        <v>4158</v>
      </c>
      <c r="G16" s="32" t="n">
        <v>48050</v>
      </c>
      <c r="H16" s="32" t="n">
        <v>280</v>
      </c>
      <c r="I16" s="32" t="n">
        <v>8850</v>
      </c>
      <c r="J16" s="32" t="n">
        <f aca="false">SUM(H16:I16)</f>
        <v>9130</v>
      </c>
      <c r="K16" s="137" t="n">
        <v>652</v>
      </c>
      <c r="L16" s="295" t="n">
        <v>4559</v>
      </c>
      <c r="M16" s="359" t="n">
        <v>0</v>
      </c>
      <c r="N16" s="32" t="n">
        <f aca="false">K16+L16+M16</f>
        <v>5211</v>
      </c>
      <c r="O16" s="137" t="n">
        <v>652</v>
      </c>
      <c r="P16" s="295" t="n">
        <v>4440</v>
      </c>
      <c r="Q16" s="359" t="n">
        <v>0</v>
      </c>
      <c r="R16" s="32" t="n">
        <f aca="false">SUM(P16:Q16)</f>
        <v>4440</v>
      </c>
      <c r="S16" s="32" t="n">
        <f aca="false">O16-K16</f>
        <v>0</v>
      </c>
      <c r="T16" s="32" t="n">
        <f aca="false">P16-L16</f>
        <v>-119</v>
      </c>
      <c r="U16" s="32" t="n">
        <f aca="false">Q16-M16</f>
        <v>0</v>
      </c>
      <c r="V16" s="32" t="n">
        <f aca="false">SUM(T16:U16)</f>
        <v>-119</v>
      </c>
      <c r="W16" s="32" t="n">
        <f aca="false">O16-C16</f>
        <v>0</v>
      </c>
      <c r="X16" s="32" t="n">
        <f aca="false">P16-D16</f>
        <v>282</v>
      </c>
      <c r="Y16" s="32" t="n">
        <f aca="false">Q16-E16</f>
        <v>0</v>
      </c>
      <c r="Z16" s="32" t="n">
        <f aca="false">SUM(X16:Y16)</f>
        <v>282</v>
      </c>
      <c r="AM16" s="165"/>
      <c r="AN16" s="355"/>
      <c r="AO16" s="341"/>
      <c r="AP16" s="347"/>
      <c r="AQ16" s="357"/>
      <c r="AR16" s="358"/>
      <c r="AS16" s="84"/>
      <c r="AT16" s="0"/>
      <c r="AU16" s="0"/>
      <c r="AV16" s="0"/>
    </row>
    <row r="17" customFormat="false" ht="15.95" hidden="false" customHeight="true" outlineLevel="0" collapsed="false">
      <c r="A17" s="144" t="n">
        <v>10</v>
      </c>
      <c r="B17" s="36" t="s">
        <v>31</v>
      </c>
      <c r="C17" s="16" t="n">
        <v>57579</v>
      </c>
      <c r="D17" s="16" t="n">
        <v>2041</v>
      </c>
      <c r="E17" s="16" t="n">
        <v>150</v>
      </c>
      <c r="F17" s="16" t="n">
        <f aca="false">SUM(D17:E17)</f>
        <v>2191</v>
      </c>
      <c r="G17" s="16" t="n">
        <v>54560</v>
      </c>
      <c r="H17" s="16" t="n">
        <v>5220</v>
      </c>
      <c r="I17" s="16" t="n">
        <v>25300</v>
      </c>
      <c r="J17" s="16" t="n">
        <f aca="false">SUM(H17:I17)</f>
        <v>30520</v>
      </c>
      <c r="K17" s="139" t="n">
        <v>57579</v>
      </c>
      <c r="L17" s="360" t="n">
        <v>2253</v>
      </c>
      <c r="M17" s="187" t="n">
        <v>687</v>
      </c>
      <c r="N17" s="16" t="n">
        <f aca="false">K17+L17+M17</f>
        <v>60519</v>
      </c>
      <c r="O17" s="139" t="n">
        <v>57579</v>
      </c>
      <c r="P17" s="360" t="n">
        <v>2276</v>
      </c>
      <c r="Q17" s="187" t="n">
        <v>571</v>
      </c>
      <c r="R17" s="16" t="n">
        <f aca="false">SUM(P17:Q17)</f>
        <v>2847</v>
      </c>
      <c r="S17" s="16" t="n">
        <f aca="false">O17-K17</f>
        <v>0</v>
      </c>
      <c r="T17" s="16" t="n">
        <f aca="false">P17-L17</f>
        <v>23</v>
      </c>
      <c r="U17" s="16" t="n">
        <f aca="false">Q17-M17</f>
        <v>-116</v>
      </c>
      <c r="V17" s="16" t="n">
        <f aca="false">SUM(T17:U17)</f>
        <v>-93</v>
      </c>
      <c r="W17" s="16" t="n">
        <f aca="false">O17-C17</f>
        <v>0</v>
      </c>
      <c r="X17" s="16" t="n">
        <f aca="false">P17-D17</f>
        <v>235</v>
      </c>
      <c r="Y17" s="16" t="n">
        <f aca="false">Q17-E17</f>
        <v>421</v>
      </c>
      <c r="Z17" s="16" t="n">
        <f aca="false">SUM(X17:Y17)</f>
        <v>656</v>
      </c>
      <c r="AM17" s="165"/>
      <c r="AN17" s="355"/>
      <c r="AO17" s="341"/>
      <c r="AP17" s="347"/>
      <c r="AQ17" s="357"/>
      <c r="AR17" s="358"/>
      <c r="AS17" s="84"/>
      <c r="AT17" s="0"/>
      <c r="AU17" s="0"/>
      <c r="AV17" s="0"/>
    </row>
    <row r="18" customFormat="false" ht="15.95" hidden="false" customHeight="true" outlineLevel="0" collapsed="false">
      <c r="A18" s="138" t="n">
        <v>11</v>
      </c>
      <c r="B18" s="47" t="s">
        <v>94</v>
      </c>
      <c r="C18" s="26" t="n">
        <v>160042</v>
      </c>
      <c r="D18" s="26" t="n">
        <v>8106</v>
      </c>
      <c r="E18" s="26" t="n">
        <v>4</v>
      </c>
      <c r="F18" s="26" t="n">
        <f aca="false">SUM(D18:E18)</f>
        <v>8110</v>
      </c>
      <c r="G18" s="26" t="n">
        <v>184760</v>
      </c>
      <c r="H18" s="26" t="n">
        <v>6680</v>
      </c>
      <c r="I18" s="26" t="n">
        <v>45850</v>
      </c>
      <c r="J18" s="26" t="n">
        <f aca="false">SUM(H18:I18)</f>
        <v>52530</v>
      </c>
      <c r="K18" s="136" t="n">
        <v>160042</v>
      </c>
      <c r="L18" s="295" t="n">
        <v>6939</v>
      </c>
      <c r="M18" s="129" t="n">
        <v>443</v>
      </c>
      <c r="N18" s="26" t="n">
        <f aca="false">K18+L18+M18</f>
        <v>167424</v>
      </c>
      <c r="O18" s="136" t="n">
        <v>160042</v>
      </c>
      <c r="P18" s="295" t="n">
        <v>7189</v>
      </c>
      <c r="Q18" s="129" t="n">
        <v>628</v>
      </c>
      <c r="R18" s="26" t="n">
        <f aca="false">SUM(P18:Q18)</f>
        <v>7817</v>
      </c>
      <c r="S18" s="26" t="n">
        <f aca="false">O18-K18</f>
        <v>0</v>
      </c>
      <c r="T18" s="26" t="n">
        <f aca="false">P18-L18</f>
        <v>250</v>
      </c>
      <c r="U18" s="26" t="n">
        <f aca="false">Q18-M18</f>
        <v>185</v>
      </c>
      <c r="V18" s="26" t="n">
        <f aca="false">SUM(T18:U18)</f>
        <v>435</v>
      </c>
      <c r="W18" s="26" t="n">
        <f aca="false">O18-C18</f>
        <v>0</v>
      </c>
      <c r="X18" s="26" t="n">
        <f aca="false">P18-D18</f>
        <v>-917</v>
      </c>
      <c r="Y18" s="26" t="n">
        <f aca="false">Q18-E18</f>
        <v>624</v>
      </c>
      <c r="Z18" s="26" t="n">
        <f aca="false">SUM(X18:Y18)</f>
        <v>-293</v>
      </c>
      <c r="AM18" s="165"/>
      <c r="AN18" s="355"/>
      <c r="AO18" s="341"/>
      <c r="AP18" s="342"/>
      <c r="AQ18" s="357"/>
      <c r="AR18" s="358"/>
      <c r="AT18" s="0"/>
      <c r="AU18" s="0"/>
      <c r="AV18" s="0"/>
    </row>
    <row r="19" customFormat="false" ht="15.95" hidden="false" customHeight="true" outlineLevel="0" collapsed="false">
      <c r="A19" s="145" t="n">
        <v>12</v>
      </c>
      <c r="B19" s="146" t="s">
        <v>33</v>
      </c>
      <c r="C19" s="32" t="n">
        <v>113530</v>
      </c>
      <c r="D19" s="32" t="n">
        <v>7589</v>
      </c>
      <c r="E19" s="32" t="n">
        <v>3177</v>
      </c>
      <c r="F19" s="32" t="n">
        <f aca="false">SUM(D19:E19)</f>
        <v>10766</v>
      </c>
      <c r="G19" s="32" t="n">
        <v>161665</v>
      </c>
      <c r="H19" s="32" t="n">
        <v>5540</v>
      </c>
      <c r="I19" s="32" t="n">
        <v>90000</v>
      </c>
      <c r="J19" s="32" t="n">
        <f aca="false">SUM(H19:I19)</f>
        <v>95540</v>
      </c>
      <c r="K19" s="137" t="n">
        <v>113530</v>
      </c>
      <c r="L19" s="295" t="n">
        <v>6083</v>
      </c>
      <c r="M19" s="359" t="n">
        <v>7596</v>
      </c>
      <c r="N19" s="32" t="n">
        <f aca="false">K19+L19+M19</f>
        <v>127209</v>
      </c>
      <c r="O19" s="137" t="n">
        <v>113530</v>
      </c>
      <c r="P19" s="295" t="n">
        <v>6135</v>
      </c>
      <c r="Q19" s="359" t="n">
        <v>8238</v>
      </c>
      <c r="R19" s="32" t="n">
        <f aca="false">SUM(P19:Q19)</f>
        <v>14373</v>
      </c>
      <c r="S19" s="32" t="n">
        <f aca="false">O19-K19</f>
        <v>0</v>
      </c>
      <c r="T19" s="32" t="n">
        <f aca="false">P19-L19</f>
        <v>52</v>
      </c>
      <c r="U19" s="32" t="n">
        <f aca="false">Q19-M19</f>
        <v>642</v>
      </c>
      <c r="V19" s="32" t="n">
        <f aca="false">SUM(T19:U19)</f>
        <v>694</v>
      </c>
      <c r="W19" s="32" t="n">
        <f aca="false">O19-C19</f>
        <v>0</v>
      </c>
      <c r="X19" s="32" t="n">
        <f aca="false">P19-D19</f>
        <v>-1454</v>
      </c>
      <c r="Y19" s="32" t="n">
        <f aca="false">Q19-E19</f>
        <v>5061</v>
      </c>
      <c r="Z19" s="32" t="n">
        <f aca="false">SUM(X19:Y19)</f>
        <v>3607</v>
      </c>
      <c r="AM19" s="165"/>
      <c r="AN19" s="355"/>
      <c r="AO19" s="341"/>
      <c r="AP19" s="342"/>
      <c r="AQ19" s="357"/>
      <c r="AR19" s="358"/>
      <c r="AT19" s="0"/>
      <c r="AU19" s="0"/>
      <c r="AV19" s="0"/>
    </row>
    <row r="20" customFormat="false" ht="15.95" hidden="false" customHeight="true" outlineLevel="0" collapsed="false">
      <c r="A20" s="144" t="n">
        <v>13</v>
      </c>
      <c r="B20" s="36" t="s">
        <v>34</v>
      </c>
      <c r="C20" s="16" t="n">
        <v>36020</v>
      </c>
      <c r="D20" s="16" t="n">
        <v>7346</v>
      </c>
      <c r="E20" s="16" t="n">
        <v>188</v>
      </c>
      <c r="F20" s="16" t="n">
        <f aca="false">SUM(D20:E20)</f>
        <v>7534</v>
      </c>
      <c r="G20" s="16" t="n">
        <v>101370</v>
      </c>
      <c r="H20" s="16" t="n">
        <v>9030</v>
      </c>
      <c r="I20" s="16" t="n">
        <v>45100</v>
      </c>
      <c r="J20" s="16" t="n">
        <f aca="false">SUM(H20:I20)</f>
        <v>54130</v>
      </c>
      <c r="K20" s="139" t="n">
        <v>36020</v>
      </c>
      <c r="L20" s="362" t="n">
        <v>7888</v>
      </c>
      <c r="M20" s="363" t="n">
        <v>504</v>
      </c>
      <c r="N20" s="16" t="n">
        <f aca="false">K20+L20+M20</f>
        <v>44412</v>
      </c>
      <c r="O20" s="139" t="n">
        <v>36020</v>
      </c>
      <c r="P20" s="362" t="n">
        <v>7636</v>
      </c>
      <c r="Q20" s="363" t="n">
        <v>541</v>
      </c>
      <c r="R20" s="16" t="n">
        <f aca="false">SUM(P20:Q20)</f>
        <v>8177</v>
      </c>
      <c r="S20" s="16" t="n">
        <f aca="false">O20-K20</f>
        <v>0</v>
      </c>
      <c r="T20" s="16" t="n">
        <f aca="false">P20-L20</f>
        <v>-252</v>
      </c>
      <c r="U20" s="16" t="n">
        <f aca="false">Q20-M20</f>
        <v>37</v>
      </c>
      <c r="V20" s="16" t="n">
        <f aca="false">SUM(T20:U20)</f>
        <v>-215</v>
      </c>
      <c r="W20" s="16" t="n">
        <f aca="false">O20-C20</f>
        <v>0</v>
      </c>
      <c r="X20" s="16" t="n">
        <f aca="false">P20-D20</f>
        <v>290</v>
      </c>
      <c r="Y20" s="16" t="n">
        <f aca="false">Q20-E20</f>
        <v>353</v>
      </c>
      <c r="Z20" s="16" t="n">
        <f aca="false">SUM(X20:Y20)</f>
        <v>643</v>
      </c>
      <c r="AM20" s="165"/>
      <c r="AN20" s="355"/>
      <c r="AO20" s="341"/>
      <c r="AP20" s="342"/>
      <c r="AQ20" s="357"/>
      <c r="AR20" s="358"/>
      <c r="AT20" s="0"/>
      <c r="AU20" s="0"/>
      <c r="AV20" s="0"/>
    </row>
    <row r="21" customFormat="false" ht="15.95" hidden="false" customHeight="true" outlineLevel="0" collapsed="false">
      <c r="A21" s="138" t="n">
        <v>14</v>
      </c>
      <c r="B21" s="47" t="s">
        <v>35</v>
      </c>
      <c r="C21" s="26" t="n">
        <v>217609</v>
      </c>
      <c r="D21" s="26" t="n">
        <v>7467</v>
      </c>
      <c r="E21" s="26" t="n">
        <v>680</v>
      </c>
      <c r="F21" s="26" t="n">
        <f aca="false">SUM(D21:E21)</f>
        <v>8147</v>
      </c>
      <c r="G21" s="26" t="n">
        <v>267220</v>
      </c>
      <c r="H21" s="26" t="n">
        <v>1830</v>
      </c>
      <c r="I21" s="26" t="n">
        <v>59900</v>
      </c>
      <c r="J21" s="26" t="n">
        <f aca="false">SUM(H21:I21)</f>
        <v>61730</v>
      </c>
      <c r="K21" s="136" t="n">
        <v>217609</v>
      </c>
      <c r="L21" s="295" t="n">
        <v>5107</v>
      </c>
      <c r="M21" s="364" t="n">
        <v>429</v>
      </c>
      <c r="N21" s="26" t="n">
        <f aca="false">K21+L21+M21</f>
        <v>223145</v>
      </c>
      <c r="O21" s="136" t="n">
        <v>217609</v>
      </c>
      <c r="P21" s="295" t="n">
        <v>4921</v>
      </c>
      <c r="Q21" s="364" t="n">
        <v>361</v>
      </c>
      <c r="R21" s="26" t="n">
        <f aca="false">SUM(P21:Q21)</f>
        <v>5282</v>
      </c>
      <c r="S21" s="26" t="n">
        <f aca="false">O21-K21</f>
        <v>0</v>
      </c>
      <c r="T21" s="26" t="n">
        <f aca="false">P21-L21</f>
        <v>-186</v>
      </c>
      <c r="U21" s="26" t="n">
        <f aca="false">Q21-M21</f>
        <v>-68</v>
      </c>
      <c r="V21" s="26" t="n">
        <f aca="false">SUM(T21:U21)</f>
        <v>-254</v>
      </c>
      <c r="W21" s="26" t="n">
        <f aca="false">O21-C21</f>
        <v>0</v>
      </c>
      <c r="X21" s="26" t="n">
        <f aca="false">P21-D21</f>
        <v>-2546</v>
      </c>
      <c r="Y21" s="26" t="n">
        <f aca="false">Q21-E21</f>
        <v>-319</v>
      </c>
      <c r="Z21" s="26" t="n">
        <f aca="false">SUM(X21:Y21)</f>
        <v>-2865</v>
      </c>
      <c r="AM21" s="165"/>
      <c r="AN21" s="355"/>
      <c r="AO21" s="341"/>
      <c r="AP21" s="342"/>
      <c r="AQ21" s="357"/>
      <c r="AR21" s="358"/>
      <c r="AT21" s="0"/>
      <c r="AU21" s="0"/>
      <c r="AV21" s="0"/>
    </row>
    <row r="22" customFormat="false" ht="15.95" hidden="false" customHeight="true" outlineLevel="0" collapsed="false">
      <c r="A22" s="145" t="n">
        <v>15</v>
      </c>
      <c r="B22" s="146" t="s">
        <v>36</v>
      </c>
      <c r="C22" s="32" t="n">
        <v>11673</v>
      </c>
      <c r="D22" s="32" t="n">
        <v>2713</v>
      </c>
      <c r="E22" s="32" t="n">
        <v>168</v>
      </c>
      <c r="F22" s="32" t="n">
        <f aca="false">SUM(D22:E22)</f>
        <v>2881</v>
      </c>
      <c r="G22" s="32" t="n">
        <v>15035</v>
      </c>
      <c r="H22" s="32" t="n">
        <v>510</v>
      </c>
      <c r="I22" s="32" t="n">
        <v>6300</v>
      </c>
      <c r="J22" s="32" t="n">
        <f aca="false">SUM(H22:I22)</f>
        <v>6810</v>
      </c>
      <c r="K22" s="137" t="n">
        <v>11673</v>
      </c>
      <c r="L22" s="295" t="n">
        <v>2400</v>
      </c>
      <c r="M22" s="364" t="n">
        <v>379</v>
      </c>
      <c r="N22" s="32" t="n">
        <f aca="false">K22+L22+M22</f>
        <v>14452</v>
      </c>
      <c r="O22" s="137" t="n">
        <v>11673</v>
      </c>
      <c r="P22" s="295" t="n">
        <v>2473</v>
      </c>
      <c r="Q22" s="364" t="n">
        <v>328</v>
      </c>
      <c r="R22" s="32" t="n">
        <f aca="false">SUM(P22:Q22)</f>
        <v>2801</v>
      </c>
      <c r="S22" s="32" t="n">
        <f aca="false">O22-K22</f>
        <v>0</v>
      </c>
      <c r="T22" s="32" t="n">
        <f aca="false">P22-L22</f>
        <v>73</v>
      </c>
      <c r="U22" s="32" t="n">
        <f aca="false">Q22-M22</f>
        <v>-51</v>
      </c>
      <c r="V22" s="32" t="n">
        <f aca="false">SUM(T22:U22)</f>
        <v>22</v>
      </c>
      <c r="W22" s="32" t="n">
        <f aca="false">O22-C22</f>
        <v>0</v>
      </c>
      <c r="X22" s="32" t="n">
        <f aca="false">P22-D22</f>
        <v>-240</v>
      </c>
      <c r="Y22" s="32" t="n">
        <f aca="false">Q22-E22</f>
        <v>160</v>
      </c>
      <c r="Z22" s="32" t="n">
        <f aca="false">SUM(X22:Y22)</f>
        <v>-80</v>
      </c>
      <c r="AM22" s="165"/>
      <c r="AN22" s="355"/>
      <c r="AO22" s="341"/>
      <c r="AP22" s="342"/>
      <c r="AQ22" s="357"/>
      <c r="AR22" s="358"/>
      <c r="AT22" s="0"/>
      <c r="AU22" s="0"/>
      <c r="AV22" s="0"/>
    </row>
    <row r="23" customFormat="false" ht="15.95" hidden="false" customHeight="true" outlineLevel="0" collapsed="false">
      <c r="A23" s="138" t="n">
        <v>16</v>
      </c>
      <c r="B23" s="47" t="s">
        <v>37</v>
      </c>
      <c r="C23" s="16" t="n">
        <v>19044</v>
      </c>
      <c r="D23" s="16" t="n">
        <v>4124</v>
      </c>
      <c r="E23" s="16" t="n">
        <v>43</v>
      </c>
      <c r="F23" s="16" t="n">
        <f aca="false">SUM(D23:E23)</f>
        <v>4167</v>
      </c>
      <c r="G23" s="16" t="n">
        <v>17980</v>
      </c>
      <c r="H23" s="16" t="n">
        <v>0</v>
      </c>
      <c r="I23" s="16" t="n">
        <v>5900</v>
      </c>
      <c r="J23" s="16" t="n">
        <f aca="false">SUM(H23:I23)</f>
        <v>5900</v>
      </c>
      <c r="K23" s="139" t="n">
        <v>19044</v>
      </c>
      <c r="L23" s="362" t="n">
        <v>3386</v>
      </c>
      <c r="M23" s="364" t="n">
        <v>74</v>
      </c>
      <c r="N23" s="16" t="n">
        <f aca="false">K23+L23+M23</f>
        <v>22504</v>
      </c>
      <c r="O23" s="139" t="n">
        <v>19044</v>
      </c>
      <c r="P23" s="362" t="n">
        <v>3416</v>
      </c>
      <c r="Q23" s="364" t="n">
        <v>82</v>
      </c>
      <c r="R23" s="16" t="n">
        <f aca="false">SUM(P23:Q23)</f>
        <v>3498</v>
      </c>
      <c r="S23" s="16" t="n">
        <f aca="false">O23-K23</f>
        <v>0</v>
      </c>
      <c r="T23" s="16" t="n">
        <f aca="false">P23-L23</f>
        <v>30</v>
      </c>
      <c r="U23" s="16" t="n">
        <f aca="false">Q23-M23</f>
        <v>8</v>
      </c>
      <c r="V23" s="16" t="n">
        <f aca="false">SUM(T23:U23)</f>
        <v>38</v>
      </c>
      <c r="W23" s="16" t="n">
        <f aca="false">O23-C23</f>
        <v>0</v>
      </c>
      <c r="X23" s="16" t="n">
        <f aca="false">P23-D23</f>
        <v>-708</v>
      </c>
      <c r="Y23" s="16" t="n">
        <f aca="false">Q23-E23</f>
        <v>39</v>
      </c>
      <c r="Z23" s="16" t="n">
        <f aca="false">SUM(X23:Y23)</f>
        <v>-669</v>
      </c>
      <c r="AM23" s="165"/>
      <c r="AN23" s="355"/>
      <c r="AO23" s="341"/>
      <c r="AP23" s="349"/>
      <c r="AQ23" s="357"/>
      <c r="AR23" s="358"/>
      <c r="AS23" s="349"/>
      <c r="AT23" s="0"/>
      <c r="AU23" s="0"/>
      <c r="AV23" s="0"/>
    </row>
    <row r="24" customFormat="false" ht="15.95" hidden="false" customHeight="true" outlineLevel="0" collapsed="false">
      <c r="A24" s="138" t="n">
        <v>17</v>
      </c>
      <c r="B24" s="47" t="s">
        <v>38</v>
      </c>
      <c r="C24" s="26" t="n">
        <v>92181</v>
      </c>
      <c r="D24" s="26" t="n">
        <v>2584</v>
      </c>
      <c r="E24" s="26" t="n">
        <v>98</v>
      </c>
      <c r="F24" s="26" t="n">
        <f aca="false">SUM(D24:E24)</f>
        <v>2682</v>
      </c>
      <c r="G24" s="26" t="n">
        <v>142600</v>
      </c>
      <c r="H24" s="26" t="n">
        <v>3430</v>
      </c>
      <c r="I24" s="26" t="n">
        <v>32850</v>
      </c>
      <c r="J24" s="26" t="n">
        <f aca="false">SUM(H24:I24)</f>
        <v>36280</v>
      </c>
      <c r="K24" s="136" t="n">
        <v>92181</v>
      </c>
      <c r="L24" s="295" t="n">
        <v>3906</v>
      </c>
      <c r="M24" s="364" t="n">
        <v>253</v>
      </c>
      <c r="N24" s="26" t="n">
        <f aca="false">K24+L24+M24</f>
        <v>96340</v>
      </c>
      <c r="O24" s="136" t="n">
        <v>92181</v>
      </c>
      <c r="P24" s="295" t="n">
        <v>3965</v>
      </c>
      <c r="Q24" s="364" t="n">
        <v>254</v>
      </c>
      <c r="R24" s="26" t="n">
        <f aca="false">SUM(P24:Q24)</f>
        <v>4219</v>
      </c>
      <c r="S24" s="26" t="n">
        <f aca="false">O24-K24</f>
        <v>0</v>
      </c>
      <c r="T24" s="26" t="n">
        <f aca="false">P24-L24</f>
        <v>59</v>
      </c>
      <c r="U24" s="26" t="n">
        <f aca="false">Q24-M24</f>
        <v>1</v>
      </c>
      <c r="V24" s="26" t="n">
        <f aca="false">SUM(T24:U24)</f>
        <v>60</v>
      </c>
      <c r="W24" s="26" t="n">
        <f aca="false">O24-C24</f>
        <v>0</v>
      </c>
      <c r="X24" s="26" t="n">
        <f aca="false">P24-D24</f>
        <v>1381</v>
      </c>
      <c r="Y24" s="26" t="n">
        <f aca="false">Q24-E24</f>
        <v>156</v>
      </c>
      <c r="Z24" s="26" t="n">
        <f aca="false">SUM(X24:Y24)</f>
        <v>1537</v>
      </c>
      <c r="AM24" s="165"/>
      <c r="AN24" s="355"/>
      <c r="AO24" s="341"/>
      <c r="AP24" s="349"/>
      <c r="AQ24" s="357"/>
      <c r="AR24" s="358"/>
      <c r="AS24" s="349"/>
      <c r="AT24" s="0"/>
      <c r="AU24" s="0"/>
      <c r="AV24" s="0"/>
    </row>
    <row r="25" customFormat="false" ht="15.95" hidden="false" customHeight="true" outlineLevel="0" collapsed="false">
      <c r="A25" s="145" t="n">
        <v>18</v>
      </c>
      <c r="B25" s="146" t="s">
        <v>39</v>
      </c>
      <c r="C25" s="32" t="n">
        <v>213508</v>
      </c>
      <c r="D25" s="32" t="n">
        <v>1728</v>
      </c>
      <c r="E25" s="32" t="n">
        <v>4524</v>
      </c>
      <c r="F25" s="32" t="n">
        <f aca="false">SUM(D25:E25)</f>
        <v>6252</v>
      </c>
      <c r="G25" s="32" t="n">
        <v>121055</v>
      </c>
      <c r="H25" s="32" t="n">
        <v>2600</v>
      </c>
      <c r="I25" s="32" t="n">
        <v>71050</v>
      </c>
      <c r="J25" s="32" t="n">
        <f aca="false">SUM(H25:I25)</f>
        <v>73650</v>
      </c>
      <c r="K25" s="137" t="n">
        <v>213508</v>
      </c>
      <c r="L25" s="295" t="n">
        <v>1474</v>
      </c>
      <c r="M25" s="364" t="n">
        <v>8342</v>
      </c>
      <c r="N25" s="32" t="n">
        <f aca="false">K25+L25+M25</f>
        <v>223324</v>
      </c>
      <c r="O25" s="137" t="n">
        <v>213508</v>
      </c>
      <c r="P25" s="295" t="n">
        <v>1494</v>
      </c>
      <c r="Q25" s="364" t="n">
        <v>8884</v>
      </c>
      <c r="R25" s="32" t="n">
        <f aca="false">SUM(P25:Q25)</f>
        <v>10378</v>
      </c>
      <c r="S25" s="32" t="n">
        <f aca="false">O25-K25</f>
        <v>0</v>
      </c>
      <c r="T25" s="32" t="n">
        <f aca="false">P25-L25</f>
        <v>20</v>
      </c>
      <c r="U25" s="32" t="n">
        <f aca="false">Q25-M25</f>
        <v>542</v>
      </c>
      <c r="V25" s="32" t="n">
        <f aca="false">SUM(T25:U25)</f>
        <v>562</v>
      </c>
      <c r="W25" s="32" t="n">
        <f aca="false">O25-C25</f>
        <v>0</v>
      </c>
      <c r="X25" s="32" t="n">
        <f aca="false">P25-D25</f>
        <v>-234</v>
      </c>
      <c r="Y25" s="32" t="n">
        <f aca="false">Q25-E25</f>
        <v>4360</v>
      </c>
      <c r="Z25" s="32" t="n">
        <f aca="false">SUM(X25:Y25)</f>
        <v>4126</v>
      </c>
      <c r="AM25" s="165"/>
      <c r="AN25" s="355"/>
      <c r="AO25" s="341"/>
      <c r="AP25" s="349"/>
      <c r="AQ25" s="357"/>
      <c r="AR25" s="358"/>
      <c r="AS25" s="349"/>
      <c r="AT25" s="0"/>
      <c r="AU25" s="0"/>
      <c r="AV25" s="0"/>
    </row>
    <row r="26" customFormat="false" ht="15.95" hidden="false" customHeight="true" outlineLevel="0" collapsed="false">
      <c r="A26" s="144" t="n">
        <v>19</v>
      </c>
      <c r="B26" s="36" t="s">
        <v>40</v>
      </c>
      <c r="C26" s="16" t="n">
        <v>149541</v>
      </c>
      <c r="D26" s="16" t="n">
        <v>5294</v>
      </c>
      <c r="E26" s="16" t="n">
        <v>135</v>
      </c>
      <c r="F26" s="16" t="n">
        <f aca="false">SUM(D26:E26)</f>
        <v>5429</v>
      </c>
      <c r="G26" s="16" t="n">
        <v>144925</v>
      </c>
      <c r="H26" s="16" t="n">
        <v>5450</v>
      </c>
      <c r="I26" s="16" t="n">
        <v>33550</v>
      </c>
      <c r="J26" s="16" t="n">
        <f aca="false">SUM(H26:I26)</f>
        <v>39000</v>
      </c>
      <c r="K26" s="139" t="n">
        <v>149541</v>
      </c>
      <c r="L26" s="362" t="n">
        <v>7266</v>
      </c>
      <c r="M26" s="364" t="n">
        <v>212</v>
      </c>
      <c r="N26" s="16" t="n">
        <f aca="false">K26+L26+M26</f>
        <v>157019</v>
      </c>
      <c r="O26" s="139" t="n">
        <v>149541</v>
      </c>
      <c r="P26" s="362" t="n">
        <v>7113</v>
      </c>
      <c r="Q26" s="364" t="n">
        <v>204</v>
      </c>
      <c r="R26" s="16" t="n">
        <f aca="false">SUM(P26:Q26)</f>
        <v>7317</v>
      </c>
      <c r="S26" s="16" t="n">
        <f aca="false">O26-K26</f>
        <v>0</v>
      </c>
      <c r="T26" s="16" t="n">
        <f aca="false">P26-L26</f>
        <v>-153</v>
      </c>
      <c r="U26" s="16" t="n">
        <f aca="false">Q26-M26</f>
        <v>-8</v>
      </c>
      <c r="V26" s="16" t="n">
        <f aca="false">SUM(T26:U26)</f>
        <v>-161</v>
      </c>
      <c r="W26" s="16" t="n">
        <f aca="false">O26-C26</f>
        <v>0</v>
      </c>
      <c r="X26" s="16" t="n">
        <f aca="false">P26-D26</f>
        <v>1819</v>
      </c>
      <c r="Y26" s="16" t="n">
        <f aca="false">Q26-E26</f>
        <v>69</v>
      </c>
      <c r="Z26" s="16" t="n">
        <f aca="false">SUM(X26:Y26)</f>
        <v>1888</v>
      </c>
      <c r="AM26" s="165"/>
      <c r="AN26" s="355"/>
      <c r="AO26" s="341"/>
      <c r="AP26" s="349"/>
      <c r="AQ26" s="357"/>
      <c r="AR26" s="358"/>
      <c r="AS26" s="349"/>
      <c r="AT26" s="0"/>
      <c r="AU26" s="0"/>
      <c r="AV26" s="0"/>
    </row>
    <row r="27" customFormat="false" ht="15.95" hidden="false" customHeight="true" outlineLevel="0" collapsed="false">
      <c r="A27" s="138" t="n">
        <v>20</v>
      </c>
      <c r="B27" s="47" t="s">
        <v>41</v>
      </c>
      <c r="C27" s="26" t="n">
        <v>176785</v>
      </c>
      <c r="D27" s="26" t="n">
        <v>7541</v>
      </c>
      <c r="E27" s="26" t="n">
        <v>151</v>
      </c>
      <c r="F27" s="26" t="n">
        <f aca="false">SUM(D27:E27)</f>
        <v>7692</v>
      </c>
      <c r="G27" s="26" t="n">
        <v>295895</v>
      </c>
      <c r="H27" s="26" t="n">
        <v>2550</v>
      </c>
      <c r="I27" s="26" t="n">
        <v>49150</v>
      </c>
      <c r="J27" s="26" t="n">
        <f aca="false">SUM(H27:I27)</f>
        <v>51700</v>
      </c>
      <c r="K27" s="136" t="n">
        <v>176785</v>
      </c>
      <c r="L27" s="295" t="n">
        <v>6310</v>
      </c>
      <c r="M27" s="364" t="n">
        <v>1952</v>
      </c>
      <c r="N27" s="26" t="n">
        <f aca="false">K27+L27+M27</f>
        <v>185047</v>
      </c>
      <c r="O27" s="136" t="n">
        <v>176785</v>
      </c>
      <c r="P27" s="295" t="n">
        <v>6203</v>
      </c>
      <c r="Q27" s="364" t="n">
        <v>2293</v>
      </c>
      <c r="R27" s="26" t="n">
        <f aca="false">SUM(P27:Q27)</f>
        <v>8496</v>
      </c>
      <c r="S27" s="26" t="n">
        <f aca="false">O27-K27</f>
        <v>0</v>
      </c>
      <c r="T27" s="26" t="n">
        <f aca="false">P27-L27</f>
        <v>-107</v>
      </c>
      <c r="U27" s="26" t="n">
        <f aca="false">Q27-M27</f>
        <v>341</v>
      </c>
      <c r="V27" s="26" t="n">
        <f aca="false">SUM(T27:U27)</f>
        <v>234</v>
      </c>
      <c r="W27" s="26" t="n">
        <f aca="false">O27-C27</f>
        <v>0</v>
      </c>
      <c r="X27" s="26" t="n">
        <f aca="false">P27-D27</f>
        <v>-1338</v>
      </c>
      <c r="Y27" s="26" t="n">
        <f aca="false">Q27-E27</f>
        <v>2142</v>
      </c>
      <c r="Z27" s="26" t="n">
        <f aca="false">SUM(X27:Y27)</f>
        <v>804</v>
      </c>
      <c r="AM27" s="165"/>
      <c r="AN27" s="355"/>
      <c r="AO27" s="341"/>
      <c r="AP27" s="349"/>
      <c r="AQ27" s="357"/>
      <c r="AR27" s="358"/>
      <c r="AS27" s="349"/>
      <c r="AT27" s="0"/>
      <c r="AU27" s="0"/>
      <c r="AV27" s="0"/>
    </row>
    <row r="28" customFormat="false" ht="15.95" hidden="false" customHeight="true" outlineLevel="0" collapsed="false">
      <c r="A28" s="145" t="n">
        <v>21</v>
      </c>
      <c r="B28" s="146" t="s">
        <v>42</v>
      </c>
      <c r="C28" s="32" t="n">
        <v>30947</v>
      </c>
      <c r="D28" s="32" t="n">
        <v>2218</v>
      </c>
      <c r="E28" s="32" t="n">
        <v>63</v>
      </c>
      <c r="F28" s="32" t="n">
        <f aca="false">SUM(D28:E28)</f>
        <v>2281</v>
      </c>
      <c r="G28" s="32" t="n">
        <v>47585</v>
      </c>
      <c r="H28" s="32" t="n">
        <v>2770</v>
      </c>
      <c r="I28" s="32" t="n">
        <v>8000</v>
      </c>
      <c r="J28" s="32" t="n">
        <f aca="false">SUM(H28:I28)</f>
        <v>10770</v>
      </c>
      <c r="K28" s="137" t="n">
        <v>30947</v>
      </c>
      <c r="L28" s="295" t="n">
        <v>2300</v>
      </c>
      <c r="M28" s="359" t="n">
        <v>445</v>
      </c>
      <c r="N28" s="32" t="n">
        <f aca="false">K28+L28+M28</f>
        <v>33692</v>
      </c>
      <c r="O28" s="137" t="n">
        <v>30947</v>
      </c>
      <c r="P28" s="295" t="n">
        <v>2235</v>
      </c>
      <c r="Q28" s="359" t="n">
        <v>532</v>
      </c>
      <c r="R28" s="32" t="n">
        <f aca="false">SUM(P28:Q28)</f>
        <v>2767</v>
      </c>
      <c r="S28" s="32" t="n">
        <f aca="false">O28-K28</f>
        <v>0</v>
      </c>
      <c r="T28" s="32" t="n">
        <f aca="false">P28-L28</f>
        <v>-65</v>
      </c>
      <c r="U28" s="32" t="n">
        <f aca="false">Q28-M28</f>
        <v>87</v>
      </c>
      <c r="V28" s="32" t="n">
        <f aca="false">SUM(T28:U28)</f>
        <v>22</v>
      </c>
      <c r="W28" s="32" t="n">
        <f aca="false">O28-C28</f>
        <v>0</v>
      </c>
      <c r="X28" s="32" t="n">
        <f aca="false">P28-D28</f>
        <v>17</v>
      </c>
      <c r="Y28" s="32" t="n">
        <f aca="false">Q28-E28</f>
        <v>469</v>
      </c>
      <c r="Z28" s="32" t="n">
        <f aca="false">SUM(X28:Y28)</f>
        <v>486</v>
      </c>
      <c r="AM28" s="165"/>
      <c r="AN28" s="355"/>
      <c r="AO28" s="341"/>
      <c r="AP28" s="349"/>
      <c r="AQ28" s="357"/>
      <c r="AR28" s="358"/>
      <c r="AS28" s="349"/>
      <c r="AT28" s="0"/>
      <c r="AU28" s="0"/>
      <c r="AV28" s="0"/>
    </row>
    <row r="29" customFormat="false" ht="15.95" hidden="false" customHeight="true" outlineLevel="0" collapsed="false">
      <c r="A29" s="144" t="n">
        <v>22</v>
      </c>
      <c r="B29" s="36" t="s">
        <v>43</v>
      </c>
      <c r="C29" s="16" t="n">
        <v>276317</v>
      </c>
      <c r="D29" s="16" t="n">
        <v>3231</v>
      </c>
      <c r="E29" s="16" t="n">
        <v>439</v>
      </c>
      <c r="F29" s="16" t="n">
        <f aca="false">SUM(D29:E29)</f>
        <v>3670</v>
      </c>
      <c r="G29" s="16" t="n">
        <v>284735</v>
      </c>
      <c r="H29" s="16" t="n">
        <v>6000</v>
      </c>
      <c r="I29" s="16" t="n">
        <v>20200</v>
      </c>
      <c r="J29" s="16" t="n">
        <f aca="false">SUM(H29:I29)</f>
        <v>26200</v>
      </c>
      <c r="K29" s="139" t="n">
        <v>276317</v>
      </c>
      <c r="L29" s="360" t="n">
        <v>3327</v>
      </c>
      <c r="M29" s="187" t="n">
        <v>1810</v>
      </c>
      <c r="N29" s="16" t="n">
        <f aca="false">K29+L29+M29</f>
        <v>281454</v>
      </c>
      <c r="O29" s="139" t="n">
        <v>276317</v>
      </c>
      <c r="P29" s="360" t="n">
        <v>3322</v>
      </c>
      <c r="Q29" s="187" t="n">
        <v>2106</v>
      </c>
      <c r="R29" s="16" t="n">
        <f aca="false">SUM(P29:Q29)</f>
        <v>5428</v>
      </c>
      <c r="S29" s="16" t="n">
        <f aca="false">O29-K29</f>
        <v>0</v>
      </c>
      <c r="T29" s="16" t="n">
        <f aca="false">P29-L29</f>
        <v>-5</v>
      </c>
      <c r="U29" s="16" t="n">
        <f aca="false">Q29-M29</f>
        <v>296</v>
      </c>
      <c r="V29" s="16" t="n">
        <f aca="false">SUM(T29:U29)</f>
        <v>291</v>
      </c>
      <c r="W29" s="16" t="n">
        <f aca="false">O29-C29</f>
        <v>0</v>
      </c>
      <c r="X29" s="16" t="n">
        <f aca="false">P29-D29</f>
        <v>91</v>
      </c>
      <c r="Y29" s="16" t="n">
        <f aca="false">Q29-E29</f>
        <v>1667</v>
      </c>
      <c r="Z29" s="16" t="n">
        <f aca="false">SUM(X29:Y29)</f>
        <v>1758</v>
      </c>
      <c r="AM29" s="165"/>
      <c r="AN29" s="355"/>
      <c r="AO29" s="341"/>
      <c r="AP29" s="349"/>
      <c r="AQ29" s="357"/>
      <c r="AR29" s="358"/>
      <c r="AS29" s="349"/>
      <c r="AT29" s="0"/>
      <c r="AU29" s="0"/>
      <c r="AV29" s="0"/>
    </row>
    <row r="30" customFormat="false" ht="15.95" hidden="false" customHeight="true" outlineLevel="0" collapsed="false">
      <c r="A30" s="138" t="n">
        <v>23</v>
      </c>
      <c r="B30" s="47" t="s">
        <v>44</v>
      </c>
      <c r="C30" s="26" t="n">
        <v>101992</v>
      </c>
      <c r="D30" s="26" t="n">
        <v>3187</v>
      </c>
      <c r="E30" s="26" t="n">
        <v>623</v>
      </c>
      <c r="F30" s="26" t="n">
        <f aca="false">SUM(D30:E30)</f>
        <v>3810</v>
      </c>
      <c r="G30" s="26" t="n">
        <v>108035</v>
      </c>
      <c r="H30" s="26" t="n">
        <v>6190</v>
      </c>
      <c r="I30" s="26" t="n">
        <v>27650</v>
      </c>
      <c r="J30" s="26" t="n">
        <f aca="false">SUM(H30:I30)</f>
        <v>33840</v>
      </c>
      <c r="K30" s="136" t="n">
        <v>101992</v>
      </c>
      <c r="L30" s="295" t="n">
        <v>3265</v>
      </c>
      <c r="M30" s="129" t="n">
        <v>1874</v>
      </c>
      <c r="N30" s="26" t="n">
        <f aca="false">K30+L30+M30</f>
        <v>107131</v>
      </c>
      <c r="O30" s="136" t="n">
        <v>101992</v>
      </c>
      <c r="P30" s="295" t="n">
        <v>2770</v>
      </c>
      <c r="Q30" s="129" t="n">
        <v>2071</v>
      </c>
      <c r="R30" s="26" t="n">
        <f aca="false">SUM(P30:Q30)</f>
        <v>4841</v>
      </c>
      <c r="S30" s="26" t="n">
        <f aca="false">O30-K30</f>
        <v>0</v>
      </c>
      <c r="T30" s="26" t="n">
        <f aca="false">P30-L30</f>
        <v>-495</v>
      </c>
      <c r="U30" s="26" t="n">
        <f aca="false">Q30-M30</f>
        <v>197</v>
      </c>
      <c r="V30" s="26" t="n">
        <f aca="false">SUM(T30:U30)</f>
        <v>-298</v>
      </c>
      <c r="W30" s="26" t="n">
        <f aca="false">O30-C30</f>
        <v>0</v>
      </c>
      <c r="X30" s="26" t="n">
        <f aca="false">P30-D30</f>
        <v>-417</v>
      </c>
      <c r="Y30" s="26" t="n">
        <f aca="false">Q30-E30</f>
        <v>1448</v>
      </c>
      <c r="Z30" s="26" t="n">
        <f aca="false">SUM(X30:Y30)</f>
        <v>1031</v>
      </c>
      <c r="AB30" s="311"/>
      <c r="AM30" s="165"/>
      <c r="AN30" s="355"/>
      <c r="AO30" s="341"/>
      <c r="AP30" s="342"/>
      <c r="AQ30" s="357"/>
      <c r="AR30" s="358"/>
      <c r="AT30" s="0"/>
      <c r="AU30" s="0"/>
      <c r="AV30" s="0"/>
    </row>
    <row r="31" customFormat="false" ht="15.95" hidden="false" customHeight="true" outlineLevel="0" collapsed="false">
      <c r="A31" s="145" t="n">
        <v>24</v>
      </c>
      <c r="B31" s="146" t="s">
        <v>45</v>
      </c>
      <c r="C31" s="32" t="n">
        <v>64833</v>
      </c>
      <c r="D31" s="32" t="n">
        <v>7430</v>
      </c>
      <c r="E31" s="32" t="n">
        <v>147</v>
      </c>
      <c r="F31" s="32" t="n">
        <f aca="false">SUM(D31:E31)</f>
        <v>7577</v>
      </c>
      <c r="G31" s="32" t="n">
        <v>149420</v>
      </c>
      <c r="H31" s="32" t="n">
        <v>3590</v>
      </c>
      <c r="I31" s="32" t="n">
        <v>17000</v>
      </c>
      <c r="J31" s="32" t="n">
        <f aca="false">SUM(H31:I31)</f>
        <v>20590</v>
      </c>
      <c r="K31" s="137" t="n">
        <v>64833</v>
      </c>
      <c r="L31" s="295" t="n">
        <v>8099</v>
      </c>
      <c r="M31" s="359" t="n">
        <v>219</v>
      </c>
      <c r="N31" s="32" t="n">
        <f aca="false">K31+L31+M31</f>
        <v>73151</v>
      </c>
      <c r="O31" s="137" t="n">
        <v>64833</v>
      </c>
      <c r="P31" s="295" t="n">
        <v>8244</v>
      </c>
      <c r="Q31" s="359" t="n">
        <v>219</v>
      </c>
      <c r="R31" s="32" t="n">
        <f aca="false">SUM(P31:Q31)</f>
        <v>8463</v>
      </c>
      <c r="S31" s="32" t="n">
        <f aca="false">O31-K31</f>
        <v>0</v>
      </c>
      <c r="T31" s="32" t="n">
        <f aca="false">P31-L31</f>
        <v>145</v>
      </c>
      <c r="U31" s="32" t="n">
        <f aca="false">Q31-M31</f>
        <v>0</v>
      </c>
      <c r="V31" s="32" t="n">
        <f aca="false">SUM(T31:U31)</f>
        <v>145</v>
      </c>
      <c r="W31" s="32" t="n">
        <f aca="false">O31-C31</f>
        <v>0</v>
      </c>
      <c r="X31" s="32" t="n">
        <f aca="false">P31-D31</f>
        <v>814</v>
      </c>
      <c r="Y31" s="32" t="n">
        <f aca="false">Q31-E31</f>
        <v>72</v>
      </c>
      <c r="Z31" s="32" t="n">
        <f aca="false">SUM(X31:Y31)</f>
        <v>886</v>
      </c>
      <c r="AB31" s="311"/>
      <c r="AM31" s="165"/>
      <c r="AN31" s="355"/>
      <c r="AO31" s="341"/>
      <c r="AP31" s="342"/>
      <c r="AQ31" s="357"/>
      <c r="AR31" s="358"/>
      <c r="AT31" s="0"/>
      <c r="AU31" s="0"/>
      <c r="AV31" s="0"/>
    </row>
    <row r="32" customFormat="false" ht="15.95" hidden="false" customHeight="true" outlineLevel="0" collapsed="false">
      <c r="A32" s="144" t="n">
        <v>25</v>
      </c>
      <c r="B32" s="36" t="s">
        <v>46</v>
      </c>
      <c r="C32" s="16" t="n">
        <v>29548</v>
      </c>
      <c r="D32" s="16" t="n">
        <v>4003</v>
      </c>
      <c r="E32" s="16" t="n">
        <v>4</v>
      </c>
      <c r="F32" s="16" t="n">
        <f aca="false">SUM(D32:E32)</f>
        <v>4007</v>
      </c>
      <c r="G32" s="16" t="n">
        <v>93310</v>
      </c>
      <c r="H32" s="16" t="n">
        <v>11160</v>
      </c>
      <c r="I32" s="16" t="n">
        <v>19000</v>
      </c>
      <c r="J32" s="16" t="n">
        <f aca="false">SUM(H32:I32)</f>
        <v>30160</v>
      </c>
      <c r="K32" s="139" t="n">
        <v>29548</v>
      </c>
      <c r="L32" s="360" t="n">
        <v>6105</v>
      </c>
      <c r="M32" s="187" t="n">
        <v>8</v>
      </c>
      <c r="N32" s="16" t="n">
        <f aca="false">K32+L32+M32</f>
        <v>35661</v>
      </c>
      <c r="O32" s="139" t="n">
        <v>29548</v>
      </c>
      <c r="P32" s="360" t="n">
        <v>6307</v>
      </c>
      <c r="Q32" s="187" t="n">
        <v>8</v>
      </c>
      <c r="R32" s="16" t="n">
        <f aca="false">SUM(P32:Q32)</f>
        <v>6315</v>
      </c>
      <c r="S32" s="16" t="n">
        <f aca="false">O32-K32</f>
        <v>0</v>
      </c>
      <c r="T32" s="16" t="n">
        <f aca="false">P32-L32</f>
        <v>202</v>
      </c>
      <c r="U32" s="16" t="n">
        <f aca="false">Q32-M32</f>
        <v>0</v>
      </c>
      <c r="V32" s="16" t="n">
        <f aca="false">SUM(T32:U32)</f>
        <v>202</v>
      </c>
      <c r="W32" s="16" t="n">
        <f aca="false">O32-C32</f>
        <v>0</v>
      </c>
      <c r="X32" s="16" t="n">
        <f aca="false">P32-D32</f>
        <v>2304</v>
      </c>
      <c r="Y32" s="16" t="n">
        <f aca="false">Q32-E32</f>
        <v>4</v>
      </c>
      <c r="Z32" s="16" t="n">
        <f aca="false">SUM(X32:Y32)</f>
        <v>2308</v>
      </c>
      <c r="AB32" s="311"/>
      <c r="AM32" s="165"/>
      <c r="AN32" s="355"/>
      <c r="AO32" s="341"/>
      <c r="AP32" s="342"/>
      <c r="AQ32" s="357"/>
      <c r="AR32" s="358"/>
      <c r="AT32" s="0"/>
      <c r="AU32" s="0"/>
      <c r="AV32" s="0"/>
    </row>
    <row r="33" customFormat="false" ht="15.95" hidden="false" customHeight="true" outlineLevel="0" collapsed="false">
      <c r="A33" s="145" t="n">
        <v>26</v>
      </c>
      <c r="B33" s="146" t="s">
        <v>47</v>
      </c>
      <c r="C33" s="26" t="n">
        <v>111527</v>
      </c>
      <c r="D33" s="26" t="n">
        <v>4183</v>
      </c>
      <c r="E33" s="26" t="n">
        <v>7</v>
      </c>
      <c r="F33" s="26" t="n">
        <f aca="false">SUM(D33:E33)</f>
        <v>4190</v>
      </c>
      <c r="G33" s="26" t="n">
        <v>34410</v>
      </c>
      <c r="H33" s="26" t="n">
        <v>4130</v>
      </c>
      <c r="I33" s="26" t="n">
        <v>38050</v>
      </c>
      <c r="J33" s="26" t="n">
        <f aca="false">SUM(H33:I33)</f>
        <v>42180</v>
      </c>
      <c r="K33" s="136" t="n">
        <v>111527</v>
      </c>
      <c r="L33" s="295" t="n">
        <v>2614</v>
      </c>
      <c r="M33" s="359" t="n">
        <v>12</v>
      </c>
      <c r="N33" s="26" t="n">
        <f aca="false">K33+L33+M33</f>
        <v>114153</v>
      </c>
      <c r="O33" s="136" t="n">
        <v>111527</v>
      </c>
      <c r="P33" s="295" t="n">
        <v>2601</v>
      </c>
      <c r="Q33" s="359" t="n">
        <v>13</v>
      </c>
      <c r="R33" s="26" t="n">
        <f aca="false">SUM(P33:Q33)</f>
        <v>2614</v>
      </c>
      <c r="S33" s="26" t="n">
        <f aca="false">O33-K33</f>
        <v>0</v>
      </c>
      <c r="T33" s="26" t="n">
        <f aca="false">P33-L33</f>
        <v>-13</v>
      </c>
      <c r="U33" s="26" t="n">
        <f aca="false">Q33-M33</f>
        <v>1</v>
      </c>
      <c r="V33" s="26" t="n">
        <f aca="false">SUM(T33:U33)</f>
        <v>-12</v>
      </c>
      <c r="W33" s="26" t="n">
        <f aca="false">O33-C33</f>
        <v>0</v>
      </c>
      <c r="X33" s="26" t="n">
        <f aca="false">P33-D33</f>
        <v>-1582</v>
      </c>
      <c r="Y33" s="26" t="n">
        <f aca="false">Q33-E33</f>
        <v>6</v>
      </c>
      <c r="Z33" s="26" t="n">
        <f aca="false">SUM(X33:Y33)</f>
        <v>-1576</v>
      </c>
      <c r="AB33" s="311"/>
      <c r="AM33" s="165"/>
      <c r="AN33" s="355"/>
      <c r="AO33" s="341"/>
      <c r="AP33" s="342"/>
      <c r="AQ33" s="357"/>
      <c r="AR33" s="358"/>
      <c r="AT33" s="0"/>
      <c r="AU33" s="0"/>
      <c r="AV33" s="0"/>
    </row>
    <row r="34" s="321" customFormat="true" ht="15.95" hidden="false" customHeight="true" outlineLevel="0" collapsed="false">
      <c r="A34" s="316"/>
      <c r="B34" s="316" t="s">
        <v>48</v>
      </c>
      <c r="C34" s="317" t="n">
        <f aca="false">SUM(C8:C33)</f>
        <v>2460432</v>
      </c>
      <c r="D34" s="317" t="n">
        <f aca="false">SUM(D8:D33)</f>
        <v>116229</v>
      </c>
      <c r="E34" s="317" t="n">
        <f aca="false">SUM(E8:E33)</f>
        <v>13826</v>
      </c>
      <c r="F34" s="317" t="n">
        <f aca="false">SUM(F8:F33)</f>
        <v>130055</v>
      </c>
      <c r="G34" s="317" t="n">
        <f aca="false">SUM(G8:G33)</f>
        <v>3100000</v>
      </c>
      <c r="H34" s="317" t="n">
        <f aca="false">SUM(H8:H33)</f>
        <v>100000</v>
      </c>
      <c r="I34" s="317" t="n">
        <f aca="false">SUM(I8:I33)</f>
        <v>801700</v>
      </c>
      <c r="J34" s="317" t="n">
        <f aca="false">SUM(J8:J33)</f>
        <v>901700</v>
      </c>
      <c r="K34" s="317" t="n">
        <f aca="false">SUM(K8:K33)</f>
        <v>2460432</v>
      </c>
      <c r="L34" s="317" t="n">
        <f aca="false">SUM(L8:L33)</f>
        <v>110222</v>
      </c>
      <c r="M34" s="317" t="n">
        <v>179</v>
      </c>
      <c r="N34" s="317" t="n">
        <f aca="false">SUM(N8:N33)</f>
        <v>2599432</v>
      </c>
      <c r="O34" s="317" t="n">
        <f aca="false">SUM(O8:O33)</f>
        <v>2460432</v>
      </c>
      <c r="P34" s="317" t="n">
        <f aca="false">SUM(P8:P33)</f>
        <v>109663</v>
      </c>
      <c r="Q34" s="317" t="n">
        <f aca="false">SUM(Q8:Q33)</f>
        <v>30944</v>
      </c>
      <c r="R34" s="317" t="n">
        <f aca="false">SUM(R8:R33)</f>
        <v>140607</v>
      </c>
      <c r="S34" s="317" t="n">
        <f aca="false">SUM(S8:S33)</f>
        <v>0</v>
      </c>
      <c r="T34" s="317" t="n">
        <f aca="false">SUM(T8:T33)</f>
        <v>-559</v>
      </c>
      <c r="U34" s="317" t="n">
        <f aca="false">SUM(U8:U33)</f>
        <v>2166</v>
      </c>
      <c r="V34" s="317" t="n">
        <f aca="false">SUM(V8:V33)</f>
        <v>1607</v>
      </c>
      <c r="W34" s="317" t="n">
        <f aca="false">SUM(W8:W33)</f>
        <v>0</v>
      </c>
      <c r="X34" s="365" t="n">
        <f aca="false">SUM(X8:X33)</f>
        <v>-6566</v>
      </c>
      <c r="Y34" s="317" t="n">
        <f aca="false">SUM(Y8:Y33)</f>
        <v>17118</v>
      </c>
      <c r="Z34" s="317" t="n">
        <f aca="false">SUM(Z8:Z33)</f>
        <v>10552</v>
      </c>
    </row>
    <row r="35" s="321" customFormat="true" ht="15.95" hidden="false" customHeight="true" outlineLevel="0" collapsed="false">
      <c r="A35" s="61" t="s">
        <v>49</v>
      </c>
      <c r="B35" s="61"/>
      <c r="C35" s="323" t="n">
        <f aca="false">C34/1000000</f>
        <v>2.460432</v>
      </c>
      <c r="D35" s="320" t="n">
        <f aca="false">D34/1000000</f>
        <v>0.116229</v>
      </c>
      <c r="E35" s="320" t="n">
        <f aca="false">E34/1000000</f>
        <v>0.013826</v>
      </c>
      <c r="F35" s="320" t="n">
        <f aca="false">F34/1000000</f>
        <v>0.130055</v>
      </c>
      <c r="G35" s="320" t="n">
        <f aca="false">G34/1000000</f>
        <v>3.1</v>
      </c>
      <c r="H35" s="320" t="n">
        <f aca="false">H34/1000000</f>
        <v>0.1</v>
      </c>
      <c r="I35" s="320" t="n">
        <f aca="false">I34/1000000</f>
        <v>0.8017</v>
      </c>
      <c r="J35" s="320" t="n">
        <f aca="false">J34/1000000</f>
        <v>0.9017</v>
      </c>
      <c r="K35" s="320" t="n">
        <f aca="false">K34/1000000</f>
        <v>2.460432</v>
      </c>
      <c r="L35" s="320" t="n">
        <f aca="false">L34/1000000</f>
        <v>0.110222</v>
      </c>
      <c r="M35" s="320" t="n">
        <v>0</v>
      </c>
      <c r="N35" s="320" t="n">
        <f aca="false">N34/1000000</f>
        <v>2.599432</v>
      </c>
      <c r="O35" s="320" t="n">
        <f aca="false">O34/1000000</f>
        <v>2.460432</v>
      </c>
      <c r="P35" s="320" t="n">
        <f aca="false">P34/1000000</f>
        <v>0.109663</v>
      </c>
      <c r="Q35" s="320" t="n">
        <f aca="false">Q34/1000000</f>
        <v>0.030944</v>
      </c>
      <c r="R35" s="320" t="n">
        <f aca="false">R34/1000000</f>
        <v>0.140607</v>
      </c>
      <c r="S35" s="320" t="n">
        <f aca="false">S34/1000000</f>
        <v>0</v>
      </c>
      <c r="T35" s="320" t="n">
        <f aca="false">T34/1000000</f>
        <v>-0.000559</v>
      </c>
      <c r="U35" s="320" t="n">
        <f aca="false">U34/1000000</f>
        <v>0.002166</v>
      </c>
      <c r="V35" s="320" t="n">
        <f aca="false">V34/1000000</f>
        <v>0.001607</v>
      </c>
      <c r="W35" s="320" t="n">
        <f aca="false">W34/1000000</f>
        <v>0</v>
      </c>
      <c r="X35" s="320" t="n">
        <f aca="false">X34/1000000</f>
        <v>-0.006566</v>
      </c>
      <c r="Y35" s="320" t="n">
        <f aca="false">Y34/1000000</f>
        <v>0.017118</v>
      </c>
      <c r="Z35" s="320" t="n">
        <f aca="false">Z34/1000000</f>
        <v>0.010552</v>
      </c>
    </row>
    <row r="36" s="321" customFormat="true" ht="15.95" hidden="false" customHeight="true" outlineLevel="0" collapsed="false">
      <c r="A36" s="324"/>
      <c r="B36" s="325" t="s">
        <v>142</v>
      </c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 t="n">
        <v>12</v>
      </c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</row>
    <row r="37" customFormat="false" ht="12" hidden="false" customHeight="true" outlineLevel="0" collapsed="false">
      <c r="A37" s="330"/>
      <c r="B37" s="325" t="s">
        <v>155</v>
      </c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customFormat="false" ht="18" hidden="false" customHeight="true" outlineLevel="0" collapsed="false">
      <c r="A38" s="330"/>
      <c r="B38" s="334" t="s">
        <v>52</v>
      </c>
      <c r="C38" s="337"/>
      <c r="D38" s="337"/>
      <c r="E38" s="337"/>
      <c r="F38" s="337"/>
      <c r="G38" s="337"/>
      <c r="H38" s="337"/>
      <c r="I38" s="337"/>
      <c r="J38" s="0"/>
      <c r="K38" s="0"/>
      <c r="L38" s="0"/>
      <c r="M38" s="0"/>
      <c r="N38" s="0"/>
      <c r="O38" s="0"/>
      <c r="P38" s="0"/>
      <c r="Q38" s="0"/>
      <c r="R38" s="337"/>
      <c r="S38" s="337"/>
      <c r="T38" s="337"/>
      <c r="U38" s="337"/>
      <c r="V38" s="337"/>
      <c r="W38" s="337"/>
      <c r="X38" s="337"/>
      <c r="Y38" s="337"/>
      <c r="Z38" s="337"/>
      <c r="AA38" s="0"/>
      <c r="AB38" s="0"/>
      <c r="AC38" s="0"/>
    </row>
    <row r="39" customFormat="false" ht="17.25" hidden="false" customHeight="true" outlineLevel="0" collapsed="false">
      <c r="A39" s="330"/>
      <c r="B39" s="334" t="s">
        <v>53</v>
      </c>
      <c r="C39" s="338"/>
      <c r="D39" s="338"/>
      <c r="E39" s="338"/>
      <c r="F39" s="338"/>
      <c r="G39" s="338"/>
      <c r="H39" s="338"/>
      <c r="I39" s="338"/>
      <c r="J39" s="0"/>
      <c r="K39" s="0"/>
      <c r="L39" s="0"/>
      <c r="M39" s="0"/>
      <c r="N39" s="0"/>
      <c r="O39" s="0"/>
      <c r="P39" s="0"/>
      <c r="Q39" s="0"/>
      <c r="R39" s="341"/>
      <c r="S39" s="356"/>
      <c r="T39" s="342"/>
      <c r="U39" s="366"/>
      <c r="V39" s="342"/>
      <c r="W39" s="342"/>
      <c r="X39" s="342"/>
    </row>
    <row r="40" customFormat="false" ht="18" hidden="false" customHeight="true" outlineLevel="0" collapsed="false">
      <c r="A40" s="330"/>
      <c r="B40" s="339" t="s">
        <v>54</v>
      </c>
      <c r="C40" s="338"/>
      <c r="D40" s="338"/>
      <c r="E40" s="338"/>
      <c r="F40" s="338"/>
      <c r="G40" s="338"/>
      <c r="H40" s="338"/>
      <c r="I40" s="338"/>
      <c r="J40" s="0"/>
      <c r="K40" s="0"/>
      <c r="L40" s="0"/>
      <c r="M40" s="0"/>
      <c r="N40" s="0"/>
      <c r="O40" s="0"/>
      <c r="P40" s="0"/>
      <c r="Q40" s="0"/>
      <c r="R40" s="341"/>
      <c r="S40" s="356"/>
      <c r="T40" s="342"/>
      <c r="U40" s="366"/>
      <c r="V40" s="342"/>
      <c r="W40" s="342"/>
      <c r="X40" s="342"/>
    </row>
    <row r="41" customFormat="false" ht="18" hidden="false" customHeight="true" outlineLevel="0" collapsed="false">
      <c r="A41" s="330"/>
      <c r="B41" s="339"/>
      <c r="C41" s="338"/>
      <c r="D41" s="338"/>
      <c r="E41" s="338"/>
      <c r="F41" s="338"/>
      <c r="G41" s="338"/>
      <c r="H41" s="338"/>
      <c r="I41" s="338"/>
      <c r="J41" s="0"/>
      <c r="K41" s="0"/>
      <c r="L41" s="0"/>
      <c r="M41" s="0"/>
      <c r="N41" s="0"/>
      <c r="O41" s="0"/>
      <c r="P41" s="0"/>
      <c r="Q41" s="341"/>
      <c r="R41" s="341"/>
      <c r="S41" s="356"/>
      <c r="T41" s="342"/>
      <c r="U41" s="366"/>
      <c r="V41" s="342"/>
      <c r="W41" s="342"/>
      <c r="X41" s="342"/>
    </row>
    <row r="42" customFormat="false" ht="18" hidden="false" customHeight="true" outlineLevel="0" collapsed="false">
      <c r="A42" s="330"/>
      <c r="B42" s="334"/>
      <c r="C42" s="338"/>
      <c r="D42" s="338"/>
      <c r="E42" s="338"/>
      <c r="F42" s="338"/>
      <c r="G42" s="338"/>
      <c r="H42" s="338"/>
      <c r="I42" s="338"/>
      <c r="J42" s="0"/>
      <c r="K42" s="0"/>
      <c r="L42" s="0"/>
      <c r="M42" s="0"/>
      <c r="N42" s="0"/>
      <c r="O42" s="0"/>
      <c r="P42" s="308"/>
      <c r="Q42" s="311"/>
      <c r="R42" s="341"/>
      <c r="S42" s="356"/>
      <c r="T42" s="342"/>
      <c r="U42" s="366"/>
      <c r="V42" s="342"/>
      <c r="W42" s="342"/>
      <c r="X42" s="342"/>
    </row>
    <row r="43" customFormat="false" ht="18" hidden="false" customHeight="true" outlineLevel="0" collapsed="false">
      <c r="A43" s="330"/>
      <c r="B43" s="113"/>
      <c r="J43" s="0"/>
      <c r="K43" s="0"/>
      <c r="L43" s="0"/>
      <c r="M43" s="0"/>
      <c r="N43" s="0"/>
      <c r="O43" s="0"/>
      <c r="P43" s="308"/>
      <c r="Q43" s="311"/>
      <c r="R43" s="341"/>
      <c r="S43" s="342"/>
      <c r="T43" s="342"/>
      <c r="U43" s="366"/>
      <c r="V43" s="342"/>
      <c r="W43" s="342"/>
      <c r="X43" s="342"/>
    </row>
    <row r="44" customFormat="false" ht="20.1" hidden="false" customHeight="true" outlineLevel="0" collapsed="false">
      <c r="A44" s="113"/>
      <c r="B44" s="113"/>
      <c r="J44" s="0"/>
      <c r="K44" s="0"/>
      <c r="L44" s="0"/>
      <c r="M44" s="0"/>
      <c r="N44" s="0"/>
      <c r="O44" s="0"/>
      <c r="P44" s="308"/>
      <c r="Q44" s="311"/>
      <c r="R44" s="341"/>
      <c r="S44" s="342"/>
      <c r="T44" s="342"/>
      <c r="U44" s="366"/>
      <c r="V44" s="342"/>
      <c r="W44" s="342"/>
      <c r="X44" s="342"/>
    </row>
    <row r="45" customFormat="false" ht="15.75" hidden="false" customHeight="false" outlineLevel="0" collapsed="false">
      <c r="A45" s="113"/>
      <c r="B45" s="84"/>
      <c r="C45" s="361"/>
      <c r="D45" s="361"/>
      <c r="E45" s="361"/>
      <c r="F45" s="361"/>
      <c r="G45" s="361"/>
      <c r="H45" s="361"/>
      <c r="I45" s="361"/>
      <c r="J45" s="0"/>
      <c r="K45" s="0"/>
      <c r="L45" s="0"/>
      <c r="M45" s="0"/>
      <c r="N45" s="0"/>
      <c r="O45" s="0"/>
      <c r="P45" s="308"/>
      <c r="Q45" s="311"/>
      <c r="R45" s="341"/>
      <c r="S45" s="345"/>
      <c r="T45" s="342"/>
      <c r="U45" s="366"/>
      <c r="V45" s="342"/>
      <c r="W45" s="342"/>
      <c r="X45" s="342"/>
    </row>
    <row r="46" customFormat="false" ht="15.75" hidden="false" customHeight="false" outlineLevel="0" collapsed="false">
      <c r="A46" s="113"/>
      <c r="B46" s="84"/>
      <c r="C46" s="84"/>
      <c r="D46" s="84"/>
      <c r="E46" s="84"/>
      <c r="F46" s="84"/>
      <c r="G46" s="84"/>
      <c r="H46" s="84"/>
      <c r="I46" s="84"/>
      <c r="J46" s="0"/>
      <c r="K46" s="0"/>
      <c r="L46" s="0"/>
      <c r="M46" s="0"/>
      <c r="N46" s="0"/>
      <c r="O46" s="0"/>
      <c r="P46" s="308"/>
      <c r="Q46" s="311"/>
      <c r="R46" s="341"/>
      <c r="S46" s="347"/>
      <c r="T46" s="342"/>
      <c r="U46" s="366"/>
      <c r="V46" s="342"/>
      <c r="W46" s="342"/>
      <c r="X46" s="342"/>
    </row>
    <row r="47" customFormat="false" ht="15.75" hidden="false" customHeight="false" outlineLevel="0" collapsed="false">
      <c r="A47" s="113"/>
      <c r="B47" s="84"/>
      <c r="C47" s="84"/>
      <c r="D47" s="84"/>
      <c r="E47" s="84"/>
      <c r="F47" s="84"/>
      <c r="G47" s="84"/>
      <c r="H47" s="84"/>
      <c r="I47" s="84"/>
      <c r="J47" s="0"/>
      <c r="K47" s="0"/>
      <c r="L47" s="0"/>
      <c r="M47" s="0"/>
      <c r="N47" s="0"/>
      <c r="O47" s="0"/>
      <c r="P47" s="308"/>
      <c r="Q47" s="311"/>
      <c r="R47" s="341"/>
      <c r="S47" s="347"/>
      <c r="T47" s="342"/>
      <c r="U47" s="366"/>
      <c r="V47" s="342"/>
      <c r="W47" s="342"/>
      <c r="X47" s="342"/>
    </row>
    <row r="48" customFormat="false" ht="15.75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0"/>
      <c r="K48" s="0"/>
      <c r="L48" s="0"/>
      <c r="M48" s="0"/>
      <c r="N48" s="0"/>
      <c r="O48" s="0"/>
      <c r="P48" s="308"/>
      <c r="Q48" s="311"/>
      <c r="R48" s="341"/>
      <c r="S48" s="347"/>
      <c r="T48" s="342"/>
      <c r="U48" s="366"/>
      <c r="V48" s="342"/>
      <c r="W48" s="342"/>
      <c r="X48" s="342"/>
    </row>
    <row r="49" customFormat="false" ht="15" hidden="false" customHeight="true" outlineLevel="0" collapsed="false">
      <c r="J49" s="0"/>
      <c r="K49" s="0"/>
      <c r="L49" s="0"/>
      <c r="M49" s="0"/>
      <c r="N49" s="0"/>
      <c r="O49" s="0"/>
      <c r="P49" s="308"/>
      <c r="Q49" s="311"/>
      <c r="R49" s="341"/>
      <c r="S49" s="342"/>
      <c r="T49" s="342"/>
      <c r="U49" s="366"/>
      <c r="V49" s="342"/>
      <c r="W49" s="342"/>
      <c r="X49" s="342"/>
    </row>
    <row r="50" customFormat="false" ht="15" hidden="false" customHeight="true" outlineLevel="0" collapsed="false">
      <c r="J50" s="367"/>
      <c r="K50" s="0"/>
      <c r="L50" s="0"/>
      <c r="M50" s="0"/>
      <c r="N50" s="0"/>
      <c r="O50" s="0"/>
      <c r="P50" s="308"/>
      <c r="Q50" s="311"/>
      <c r="R50" s="341"/>
      <c r="S50" s="342"/>
      <c r="T50" s="342"/>
      <c r="U50" s="366"/>
      <c r="V50" s="342"/>
      <c r="W50" s="342"/>
      <c r="X50" s="342"/>
    </row>
    <row r="51" customFormat="false" ht="15" hidden="false" customHeight="true" outlineLevel="0" collapsed="false">
      <c r="J51" s="367"/>
      <c r="K51" s="0"/>
      <c r="L51" s="0"/>
      <c r="M51" s="0"/>
      <c r="N51" s="0"/>
      <c r="O51" s="0"/>
      <c r="P51" s="308"/>
      <c r="Q51" s="311"/>
      <c r="R51" s="341"/>
      <c r="S51" s="342"/>
      <c r="T51" s="342"/>
      <c r="U51" s="366"/>
      <c r="V51" s="342"/>
      <c r="W51" s="342"/>
      <c r="X51" s="342"/>
    </row>
    <row r="52" customFormat="false" ht="15" hidden="false" customHeight="true" outlineLevel="0" collapsed="false">
      <c r="J52" s="367"/>
      <c r="K52" s="0"/>
      <c r="L52" s="0"/>
      <c r="M52" s="0"/>
      <c r="N52" s="0"/>
      <c r="O52" s="0"/>
      <c r="P52" s="308"/>
      <c r="Q52" s="311"/>
      <c r="R52" s="341"/>
      <c r="S52" s="342"/>
      <c r="T52" s="342"/>
      <c r="U52" s="366"/>
      <c r="V52" s="342"/>
      <c r="W52" s="342"/>
      <c r="X52" s="342"/>
    </row>
    <row r="53" customFormat="false" ht="15" hidden="false" customHeight="true" outlineLevel="0" collapsed="false">
      <c r="B53" s="349"/>
      <c r="J53" s="368"/>
      <c r="K53" s="0"/>
      <c r="L53" s="0"/>
      <c r="M53" s="0"/>
      <c r="N53" s="0"/>
      <c r="O53" s="0"/>
      <c r="P53" s="308"/>
      <c r="Q53" s="311"/>
      <c r="R53" s="341"/>
      <c r="S53" s="342"/>
      <c r="T53" s="342"/>
      <c r="U53" s="366"/>
      <c r="V53" s="342"/>
      <c r="W53" s="342"/>
      <c r="X53" s="342"/>
    </row>
    <row r="54" customFormat="false" ht="18" hidden="false" customHeight="false" outlineLevel="0" collapsed="false">
      <c r="B54" s="349"/>
      <c r="C54" s="349"/>
      <c r="D54" s="349"/>
      <c r="E54" s="349"/>
      <c r="F54" s="349"/>
      <c r="G54" s="349"/>
      <c r="H54" s="349"/>
      <c r="I54" s="349"/>
      <c r="J54" s="368"/>
      <c r="K54" s="0"/>
      <c r="L54" s="0"/>
      <c r="M54" s="0"/>
      <c r="N54" s="0"/>
      <c r="O54" s="0"/>
      <c r="P54" s="308"/>
      <c r="Q54" s="311"/>
      <c r="R54" s="341"/>
      <c r="S54" s="349"/>
      <c r="T54" s="342"/>
      <c r="U54" s="366"/>
      <c r="V54" s="342"/>
      <c r="W54" s="342"/>
      <c r="X54" s="342"/>
    </row>
    <row r="55" customFormat="false" ht="18" hidden="false" customHeight="false" outlineLevel="0" collapsed="false">
      <c r="B55" s="349"/>
      <c r="C55" s="349"/>
      <c r="D55" s="349"/>
      <c r="E55" s="349"/>
      <c r="F55" s="349"/>
      <c r="G55" s="349"/>
      <c r="H55" s="349"/>
      <c r="I55" s="349"/>
      <c r="J55" s="344"/>
      <c r="K55" s="0"/>
      <c r="L55" s="0"/>
      <c r="M55" s="0"/>
      <c r="N55" s="0"/>
      <c r="O55" s="0"/>
      <c r="P55" s="308"/>
      <c r="Q55" s="311"/>
      <c r="R55" s="341"/>
      <c r="S55" s="349"/>
      <c r="T55" s="342"/>
      <c r="U55" s="366"/>
      <c r="V55" s="342"/>
      <c r="W55" s="342"/>
      <c r="X55" s="342"/>
    </row>
    <row r="56" customFormat="false" ht="18" hidden="false" customHeight="false" outlineLevel="0" collapsed="false">
      <c r="B56" s="349"/>
      <c r="C56" s="349"/>
      <c r="D56" s="349"/>
      <c r="E56" s="349"/>
      <c r="F56" s="349"/>
      <c r="G56" s="349"/>
      <c r="H56" s="349"/>
      <c r="I56" s="349"/>
      <c r="J56" s="369"/>
      <c r="K56" s="0"/>
      <c r="L56" s="0"/>
      <c r="M56" s="0"/>
      <c r="N56" s="0"/>
      <c r="O56" s="0"/>
      <c r="P56" s="308"/>
      <c r="Q56" s="311"/>
      <c r="R56" s="341"/>
      <c r="S56" s="349"/>
      <c r="T56" s="342"/>
      <c r="U56" s="366"/>
      <c r="V56" s="342"/>
      <c r="W56" s="342"/>
      <c r="X56" s="342"/>
    </row>
    <row r="57" customFormat="false" ht="18" hidden="false" customHeight="false" outlineLevel="0" collapsed="false">
      <c r="B57" s="349"/>
      <c r="C57" s="349"/>
      <c r="D57" s="349"/>
      <c r="E57" s="349"/>
      <c r="F57" s="349"/>
      <c r="G57" s="349"/>
      <c r="H57" s="349"/>
      <c r="I57" s="349"/>
      <c r="J57" s="369"/>
      <c r="K57" s="0"/>
      <c r="L57" s="0"/>
      <c r="M57" s="0"/>
      <c r="N57" s="0"/>
      <c r="O57" s="0"/>
      <c r="P57" s="308"/>
      <c r="Q57" s="311"/>
      <c r="R57" s="341"/>
      <c r="S57" s="349"/>
      <c r="T57" s="342"/>
      <c r="U57" s="366"/>
      <c r="V57" s="342"/>
      <c r="W57" s="342"/>
      <c r="X57" s="342"/>
    </row>
    <row r="58" customFormat="false" ht="18" hidden="false" customHeight="false" outlineLevel="0" collapsed="false">
      <c r="B58" s="349"/>
      <c r="C58" s="349"/>
      <c r="D58" s="349"/>
      <c r="E58" s="349"/>
      <c r="F58" s="349"/>
      <c r="G58" s="349"/>
      <c r="H58" s="349"/>
      <c r="I58" s="349"/>
      <c r="J58" s="369"/>
      <c r="K58" s="0"/>
      <c r="L58" s="0"/>
      <c r="M58" s="0"/>
      <c r="N58" s="0"/>
      <c r="O58" s="0"/>
      <c r="P58" s="308"/>
      <c r="Q58" s="311"/>
      <c r="R58" s="341"/>
      <c r="S58" s="349"/>
      <c r="T58" s="342"/>
      <c r="U58" s="366"/>
      <c r="V58" s="342"/>
      <c r="W58" s="342"/>
      <c r="X58" s="342"/>
    </row>
    <row r="59" customFormat="false" ht="18" hidden="false" customHeight="false" outlineLevel="0" collapsed="false">
      <c r="B59" s="349"/>
      <c r="C59" s="349"/>
      <c r="D59" s="349"/>
      <c r="E59" s="349"/>
      <c r="F59" s="349"/>
      <c r="G59" s="349"/>
      <c r="H59" s="349"/>
      <c r="I59" s="349"/>
      <c r="J59" s="368"/>
      <c r="K59" s="0"/>
      <c r="L59" s="0"/>
      <c r="M59" s="0"/>
      <c r="N59" s="0"/>
      <c r="O59" s="0"/>
      <c r="P59" s="308"/>
      <c r="Q59" s="311"/>
      <c r="R59" s="341"/>
      <c r="S59" s="349"/>
      <c r="T59" s="342"/>
      <c r="U59" s="366"/>
      <c r="V59" s="342"/>
      <c r="W59" s="342"/>
      <c r="X59" s="342"/>
    </row>
    <row r="60" customFormat="false" ht="18" hidden="false" customHeight="false" outlineLevel="0" collapsed="false">
      <c r="C60" s="349"/>
      <c r="D60" s="349"/>
      <c r="E60" s="349"/>
      <c r="F60" s="349"/>
      <c r="G60" s="349"/>
      <c r="H60" s="349"/>
      <c r="I60" s="349"/>
      <c r="J60" s="368"/>
      <c r="K60" s="0"/>
      <c r="L60" s="0"/>
      <c r="M60" s="0"/>
      <c r="N60" s="0"/>
      <c r="O60" s="0"/>
      <c r="P60" s="308"/>
      <c r="Q60" s="311"/>
      <c r="R60" s="341"/>
      <c r="S60" s="349"/>
      <c r="T60" s="342"/>
      <c r="U60" s="366"/>
      <c r="V60" s="342"/>
      <c r="W60" s="342"/>
      <c r="X60" s="342"/>
    </row>
    <row r="61" customFormat="false" ht="15" hidden="false" customHeight="false" outlineLevel="0" collapsed="false">
      <c r="J61" s="368"/>
      <c r="K61" s="0"/>
      <c r="L61" s="0"/>
      <c r="M61" s="0"/>
      <c r="N61" s="0"/>
      <c r="O61" s="0"/>
      <c r="P61" s="308"/>
      <c r="Q61" s="311"/>
      <c r="R61" s="341"/>
      <c r="S61" s="342"/>
      <c r="T61" s="342"/>
      <c r="U61" s="366"/>
      <c r="V61" s="342"/>
      <c r="W61" s="342"/>
      <c r="X61" s="342"/>
    </row>
    <row r="62" customFormat="false" ht="15" hidden="false" customHeight="false" outlineLevel="0" collapsed="false">
      <c r="J62" s="368"/>
      <c r="K62" s="0"/>
      <c r="L62" s="0"/>
      <c r="M62" s="0"/>
      <c r="N62" s="0"/>
      <c r="O62" s="0"/>
      <c r="P62" s="308"/>
      <c r="Q62" s="311"/>
      <c r="R62" s="341"/>
      <c r="S62" s="342"/>
      <c r="T62" s="342"/>
      <c r="U62" s="366"/>
      <c r="V62" s="342"/>
      <c r="W62" s="342"/>
      <c r="X62" s="342"/>
    </row>
    <row r="63" customFormat="false" ht="15" hidden="false" customHeight="false" outlineLevel="0" collapsed="false">
      <c r="J63" s="368"/>
      <c r="K63" s="0"/>
      <c r="L63" s="0"/>
      <c r="M63" s="0"/>
      <c r="N63" s="0"/>
      <c r="O63" s="0"/>
      <c r="P63" s="308"/>
      <c r="Q63" s="311"/>
      <c r="R63" s="341"/>
      <c r="S63" s="342"/>
      <c r="T63" s="342"/>
      <c r="U63" s="366"/>
      <c r="V63" s="342"/>
      <c r="W63" s="342"/>
      <c r="X63" s="342"/>
    </row>
    <row r="64" customFormat="false" ht="18" hidden="false" customHeight="false" outlineLevel="0" collapsed="false">
      <c r="J64" s="350"/>
      <c r="K64" s="0"/>
      <c r="L64" s="0"/>
      <c r="M64" s="0"/>
      <c r="N64" s="0"/>
      <c r="O64" s="0"/>
      <c r="P64" s="308"/>
      <c r="Q64" s="311"/>
      <c r="R64" s="341"/>
      <c r="S64" s="342"/>
      <c r="T64" s="342"/>
      <c r="U64" s="366"/>
      <c r="V64" s="342"/>
      <c r="W64" s="342"/>
      <c r="X64" s="342"/>
    </row>
    <row r="65" customFormat="false" ht="18" hidden="false" customHeight="false" outlineLevel="0" collapsed="false">
      <c r="J65" s="350"/>
      <c r="P65" s="308"/>
      <c r="Q65" s="311"/>
      <c r="R65" s="165"/>
      <c r="T65" s="165"/>
      <c r="U65" s="370"/>
      <c r="V65" s="341"/>
      <c r="W65" s="342"/>
      <c r="X65" s="357"/>
      <c r="Y65" s="358"/>
    </row>
    <row r="66" customFormat="false" ht="18" hidden="false" customHeight="false" outlineLevel="0" collapsed="false">
      <c r="J66" s="350"/>
      <c r="P66" s="308"/>
      <c r="Q66" s="311"/>
      <c r="R66" s="165"/>
      <c r="U66" s="371"/>
      <c r="V66" s="342"/>
      <c r="W66" s="342"/>
      <c r="X66" s="342"/>
      <c r="Y66" s="342"/>
    </row>
    <row r="67" customFormat="false" ht="18" hidden="false" customHeight="false" outlineLevel="0" collapsed="false">
      <c r="J67" s="350"/>
      <c r="P67" s="308"/>
      <c r="Q67" s="311"/>
      <c r="R67" s="165"/>
      <c r="U67" s="371"/>
    </row>
    <row r="68" customFormat="false" ht="18" hidden="false" customHeight="false" outlineLevel="0" collapsed="false">
      <c r="J68" s="350"/>
      <c r="U68" s="371"/>
    </row>
    <row r="69" customFormat="false" ht="18" hidden="false" customHeight="false" outlineLevel="0" collapsed="false">
      <c r="J69" s="350"/>
    </row>
    <row r="70" customFormat="false" ht="18" hidden="false" customHeight="false" outlineLevel="0" collapsed="false">
      <c r="J70" s="350"/>
    </row>
    <row r="71" customFormat="false" ht="15" hidden="false" customHeight="false" outlineLevel="0" collapsed="false">
      <c r="J71" s="368"/>
    </row>
    <row r="72" customFormat="false" ht="15" hidden="false" customHeight="false" outlineLevel="0" collapsed="false">
      <c r="J72" s="368"/>
    </row>
    <row r="73" customFormat="false" ht="15" hidden="false" customHeight="false" outlineLevel="0" collapsed="false">
      <c r="J73" s="368"/>
    </row>
    <row r="74" customFormat="false" ht="15" hidden="false" customHeight="false" outlineLevel="0" collapsed="false">
      <c r="J74" s="368"/>
    </row>
    <row r="75" customFormat="false" ht="15" hidden="false" customHeight="false" outlineLevel="0" collapsed="false">
      <c r="J75" s="368"/>
    </row>
    <row r="76" customFormat="false" ht="15" hidden="false" customHeight="false" outlineLevel="0" collapsed="false">
      <c r="J76" s="368"/>
    </row>
  </sheetData>
  <mergeCells count="12">
    <mergeCell ref="A4:A7"/>
    <mergeCell ref="B4:B7"/>
    <mergeCell ref="C4:Z4"/>
    <mergeCell ref="C5:R5"/>
    <mergeCell ref="S5:Z5"/>
    <mergeCell ref="C6:F6"/>
    <mergeCell ref="G6:J6"/>
    <mergeCell ref="K6:N6"/>
    <mergeCell ref="O6:R6"/>
    <mergeCell ref="S6:V6"/>
    <mergeCell ref="W6:Z6"/>
    <mergeCell ref="A35:B35"/>
  </mergeCells>
  <conditionalFormatting sqref="K8:K33">
    <cfRule type="expression" priority="2" aboveAverage="0" equalAverage="0" bottom="0" percent="0" rank="0" text="" dxfId="186">
      <formula>SMALL(($K$8:$K$33),MIN(5,COUNT($K$8:$K$33)))&gt;=K8</formula>
    </cfRule>
    <cfRule type="expression" priority="3" aboveAverage="0" equalAverage="0" bottom="0" percent="0" rank="0" text="" dxfId="187">
      <formula>LARGE(($K$8:$K$33),MIN(5,COUNT($K$8:$K$33)))&lt;=K8</formula>
    </cfRule>
  </conditionalFormatting>
  <conditionalFormatting sqref="R65:R67">
    <cfRule type="expression" priority="4" aboveAverage="0" equalAverage="0" bottom="0" percent="0" rank="0" text="" dxfId="188">
      <formula>SMALL(($R$65:$R$67),MIN(5,COUNT($R$65:$R$67)))&gt;=R65</formula>
    </cfRule>
    <cfRule type="expression" priority="5" aboveAverage="0" equalAverage="0" bottom="0" percent="0" rank="0" text="" dxfId="189">
      <formula>LARGE(($R$65:$R$67),MIN(5,COUNT($R$65:$R$67)))&lt;=R65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7.84765625" defaultRowHeight="15" zeroHeight="false" outlineLevelRow="0" outlineLevelCol="0"/>
  <cols>
    <col collapsed="false" customWidth="true" hidden="false" outlineLevel="0" max="1" min="1" style="295" width="4.85"/>
    <col collapsed="false" customWidth="true" hidden="false" outlineLevel="0" max="2" min="2" style="295" width="14.7"/>
    <col collapsed="false" customWidth="true" hidden="false" outlineLevel="0" max="3" min="3" style="295" width="11.28"/>
    <col collapsed="false" customWidth="true" hidden="false" outlineLevel="0" max="4" min="4" style="295" width="11.99"/>
    <col collapsed="false" customWidth="true" hidden="false" outlineLevel="0" max="5" min="5" style="295" width="9.85"/>
    <col collapsed="false" customWidth="true" hidden="false" outlineLevel="0" max="6" min="6" style="295" width="12.42"/>
    <col collapsed="false" customWidth="true" hidden="false" outlineLevel="0" max="7" min="7" style="295" width="10.13"/>
    <col collapsed="false" customWidth="true" hidden="false" outlineLevel="0" max="8" min="8" style="295" width="10.56"/>
    <col collapsed="false" customWidth="true" hidden="false" outlineLevel="0" max="9" min="9" style="295" width="10.99"/>
    <col collapsed="false" customWidth="true" hidden="false" outlineLevel="0" max="11" min="10" style="295" width="11.7"/>
    <col collapsed="false" customWidth="true" hidden="false" outlineLevel="0" max="12" min="12" style="295" width="12.28"/>
    <col collapsed="false" customWidth="true" hidden="false" outlineLevel="0" max="13" min="13" style="295" width="10.13"/>
    <col collapsed="false" customWidth="true" hidden="false" outlineLevel="0" max="14" min="14" style="295" width="10.28"/>
    <col collapsed="false" customWidth="true" hidden="false" outlineLevel="0" max="15" min="15" style="295" width="12.56"/>
    <col collapsed="false" customWidth="true" hidden="false" outlineLevel="0" max="16" min="16" style="295" width="12.28"/>
    <col collapsed="false" customWidth="true" hidden="false" outlineLevel="0" max="17" min="17" style="295" width="14.85"/>
    <col collapsed="false" customWidth="true" hidden="false" outlineLevel="0" max="18" min="18" style="295" width="15.13"/>
    <col collapsed="false" customWidth="false" hidden="false" outlineLevel="0" max="19" min="19" style="295" width="7.85"/>
    <col collapsed="false" customWidth="true" hidden="false" outlineLevel="0" max="20" min="20" style="295" width="14.28"/>
    <col collapsed="false" customWidth="true" hidden="false" outlineLevel="0" max="21" min="21" style="295" width="11.42"/>
    <col collapsed="false" customWidth="false" hidden="false" outlineLevel="0" max="257" min="22" style="295" width="7.85"/>
  </cols>
  <sheetData>
    <row r="1" customFormat="false" ht="18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P1" s="84" t="s">
        <v>143</v>
      </c>
    </row>
    <row r="2" customFormat="false" ht="18" hidden="false" customHeight="true" outlineLevel="0" collapsed="false">
      <c r="B2" s="84"/>
      <c r="C2" s="84"/>
      <c r="D2" s="84"/>
      <c r="E2" s="84"/>
      <c r="F2" s="84"/>
      <c r="G2" s="325"/>
      <c r="H2" s="84"/>
      <c r="I2" s="84"/>
      <c r="J2" s="84"/>
      <c r="K2" s="84"/>
      <c r="L2" s="84"/>
      <c r="M2" s="84"/>
    </row>
    <row r="3" customFormat="false" ht="18" hidden="false" customHeight="true" outlineLevel="0" collapsed="false">
      <c r="A3" s="372" t="s">
        <v>156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N3" s="117" t="str">
        <f aca="false">'Jan 12 (4&amp;5)'!S2</f>
        <v>No. 1 - 2(1) / 2011-CP&amp;M - LTP    Dated:21.09.2011.</v>
      </c>
    </row>
    <row r="4" customFormat="false" ht="15" hidden="false" customHeight="true" outlineLevel="0" collapsed="false">
      <c r="A4" s="325" t="s">
        <v>157</v>
      </c>
      <c r="B4" s="325"/>
      <c r="C4" s="325"/>
      <c r="F4" s="374"/>
      <c r="G4" s="374"/>
      <c r="H4" s="374"/>
      <c r="I4" s="374"/>
      <c r="J4" s="374"/>
      <c r="K4" s="374"/>
      <c r="L4" s="374"/>
      <c r="M4" s="374"/>
      <c r="N4" s="374"/>
    </row>
    <row r="5" customFormat="false" ht="7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customFormat="false" ht="16.5" hidden="false" customHeight="true" outlineLevel="0" collapsed="false">
      <c r="B6" s="298" t="s">
        <v>158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</row>
    <row r="7" customFormat="false" ht="9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8" hidden="false" customHeight="true" outlineLevel="0" collapsed="false">
      <c r="A8" s="301" t="s">
        <v>3</v>
      </c>
      <c r="B8" s="301" t="s">
        <v>4</v>
      </c>
      <c r="C8" s="302" t="s">
        <v>159</v>
      </c>
      <c r="D8" s="302"/>
      <c r="E8" s="302"/>
      <c r="F8" s="302"/>
      <c r="G8" s="302"/>
      <c r="H8" s="302"/>
      <c r="I8" s="304" t="s">
        <v>160</v>
      </c>
      <c r="J8" s="304"/>
      <c r="K8" s="304"/>
      <c r="L8" s="304"/>
      <c r="M8" s="304"/>
      <c r="N8" s="304"/>
      <c r="O8" s="301" t="s">
        <v>161</v>
      </c>
      <c r="P8" s="301"/>
      <c r="Q8" s="375"/>
    </row>
    <row r="9" customFormat="false" ht="51.75" hidden="false" customHeight="true" outlineLevel="0" collapsed="false">
      <c r="A9" s="301"/>
      <c r="B9" s="301"/>
      <c r="C9" s="376" t="s">
        <v>162</v>
      </c>
      <c r="D9" s="301" t="s">
        <v>163</v>
      </c>
      <c r="E9" s="301" t="s">
        <v>136</v>
      </c>
      <c r="F9" s="377" t="s">
        <v>164</v>
      </c>
      <c r="G9" s="304" t="s">
        <v>165</v>
      </c>
      <c r="H9" s="304"/>
      <c r="I9" s="304" t="s">
        <v>162</v>
      </c>
      <c r="J9" s="301" t="s">
        <v>166</v>
      </c>
      <c r="K9" s="377" t="s">
        <v>167</v>
      </c>
      <c r="L9" s="377" t="s">
        <v>164</v>
      </c>
      <c r="M9" s="301" t="s">
        <v>168</v>
      </c>
      <c r="N9" s="301"/>
      <c r="O9" s="301" t="s">
        <v>169</v>
      </c>
      <c r="P9" s="301" t="s">
        <v>170</v>
      </c>
      <c r="Q9" s="378" t="s">
        <v>171</v>
      </c>
    </row>
    <row r="10" customFormat="false" ht="36" hidden="false" customHeight="true" outlineLevel="0" collapsed="false">
      <c r="A10" s="301"/>
      <c r="B10" s="301"/>
      <c r="C10" s="376"/>
      <c r="D10" s="301"/>
      <c r="E10" s="301"/>
      <c r="F10" s="301" t="s">
        <v>172</v>
      </c>
      <c r="G10" s="301" t="s">
        <v>15</v>
      </c>
      <c r="H10" s="302" t="s">
        <v>173</v>
      </c>
      <c r="I10" s="301" t="s">
        <v>174</v>
      </c>
      <c r="J10" s="301"/>
      <c r="K10" s="301" t="s">
        <v>175</v>
      </c>
      <c r="L10" s="301" t="s">
        <v>175</v>
      </c>
      <c r="M10" s="301" t="s">
        <v>15</v>
      </c>
      <c r="N10" s="301" t="s">
        <v>173</v>
      </c>
      <c r="O10" s="301"/>
      <c r="P10" s="301"/>
      <c r="Q10" s="301" t="s">
        <v>176</v>
      </c>
    </row>
    <row r="11" customFormat="false" ht="21" hidden="false" customHeight="true" outlineLevel="0" collapsed="false">
      <c r="A11" s="144" t="n">
        <v>1</v>
      </c>
      <c r="B11" s="36" t="s">
        <v>21</v>
      </c>
      <c r="C11" s="16" t="n">
        <v>2583</v>
      </c>
      <c r="D11" s="16" t="n">
        <v>625</v>
      </c>
      <c r="E11" s="16" t="n">
        <v>3845</v>
      </c>
      <c r="F11" s="16" t="n">
        <v>3862</v>
      </c>
      <c r="G11" s="16" t="n">
        <f aca="false">F11-E11</f>
        <v>17</v>
      </c>
      <c r="H11" s="16" t="n">
        <f aca="false">F11-C11</f>
        <v>1279</v>
      </c>
      <c r="I11" s="16" t="n">
        <v>34560</v>
      </c>
      <c r="J11" s="16"/>
      <c r="K11" s="16" t="n">
        <v>34560</v>
      </c>
      <c r="L11" s="16" t="n">
        <v>34560</v>
      </c>
      <c r="M11" s="16" t="n">
        <f aca="false">L11-K11</f>
        <v>0</v>
      </c>
      <c r="N11" s="16" t="n">
        <f aca="false">L11-I11</f>
        <v>0</v>
      </c>
      <c r="O11" s="16" t="n">
        <v>0</v>
      </c>
      <c r="P11" s="16" t="n">
        <v>0</v>
      </c>
      <c r="Q11" s="16" t="n">
        <f aca="false">60*Q38</f>
        <v>1800</v>
      </c>
      <c r="S11" s="295" t="n">
        <v>-4</v>
      </c>
      <c r="T11" s="368" t="n">
        <f aca="false">S11+F11</f>
        <v>3858</v>
      </c>
      <c r="U11" s="368"/>
    </row>
    <row r="12" customFormat="false" ht="21" hidden="false" customHeight="true" outlineLevel="0" collapsed="false">
      <c r="A12" s="138" t="n">
        <v>2</v>
      </c>
      <c r="B12" s="47" t="s">
        <v>22</v>
      </c>
      <c r="C12" s="26" t="n">
        <v>220113</v>
      </c>
      <c r="D12" s="26" t="n">
        <v>5000</v>
      </c>
      <c r="E12" s="26" t="n">
        <v>223824</v>
      </c>
      <c r="F12" s="26" t="n">
        <v>223596</v>
      </c>
      <c r="G12" s="26" t="n">
        <f aca="false">F12-E12</f>
        <v>-228</v>
      </c>
      <c r="H12" s="26" t="n">
        <f aca="false">F12-C12</f>
        <v>3483</v>
      </c>
      <c r="I12" s="26" t="n">
        <v>345780</v>
      </c>
      <c r="J12" s="26"/>
      <c r="K12" s="26" t="n">
        <v>345780</v>
      </c>
      <c r="L12" s="26" t="n">
        <v>345780</v>
      </c>
      <c r="M12" s="26" t="n">
        <f aca="false">L12-K12</f>
        <v>0</v>
      </c>
      <c r="N12" s="26" t="n">
        <f aca="false">L12-I12</f>
        <v>0</v>
      </c>
      <c r="O12" s="26" t="n">
        <v>0</v>
      </c>
      <c r="P12" s="26" t="n">
        <v>0</v>
      </c>
      <c r="Q12" s="26" t="n">
        <f aca="false">11466*Q38</f>
        <v>343980</v>
      </c>
      <c r="S12" s="295" t="n">
        <v>-696</v>
      </c>
      <c r="T12" s="368" t="n">
        <f aca="false">S12+F12</f>
        <v>222900</v>
      </c>
      <c r="U12" s="368"/>
    </row>
    <row r="13" customFormat="false" ht="21" hidden="false" customHeight="true" outlineLevel="0" collapsed="false">
      <c r="A13" s="145" t="n">
        <v>3</v>
      </c>
      <c r="B13" s="146" t="s">
        <v>23</v>
      </c>
      <c r="C13" s="32" t="n">
        <v>35009</v>
      </c>
      <c r="D13" s="32" t="n">
        <v>2000</v>
      </c>
      <c r="E13" s="32" t="n">
        <v>35380</v>
      </c>
      <c r="F13" s="32" t="n">
        <v>35400</v>
      </c>
      <c r="G13" s="32" t="n">
        <f aca="false">F13-E13</f>
        <v>20</v>
      </c>
      <c r="H13" s="32" t="n">
        <f aca="false">F13-C13</f>
        <v>391</v>
      </c>
      <c r="I13" s="32" t="n">
        <v>47340</v>
      </c>
      <c r="J13" s="32"/>
      <c r="K13" s="32" t="n">
        <v>47340</v>
      </c>
      <c r="L13" s="32" t="n">
        <v>47340</v>
      </c>
      <c r="M13" s="32" t="n">
        <f aca="false">L13-K13</f>
        <v>0</v>
      </c>
      <c r="N13" s="32" t="n">
        <f aca="false">L13-I13</f>
        <v>0</v>
      </c>
      <c r="O13" s="32" t="n">
        <v>0</v>
      </c>
      <c r="P13" s="32" t="n">
        <v>0</v>
      </c>
      <c r="Q13" s="32" t="n">
        <v>21288</v>
      </c>
      <c r="S13" s="295" t="n">
        <v>75</v>
      </c>
      <c r="T13" s="368" t="n">
        <f aca="false">S13+F13</f>
        <v>35475</v>
      </c>
      <c r="U13" s="368"/>
    </row>
    <row r="14" customFormat="false" ht="21" hidden="false" customHeight="true" outlineLevel="0" collapsed="false">
      <c r="A14" s="144" t="n">
        <v>4</v>
      </c>
      <c r="B14" s="36" t="s">
        <v>25</v>
      </c>
      <c r="C14" s="16" t="n">
        <v>43180</v>
      </c>
      <c r="D14" s="16" t="n">
        <v>12500</v>
      </c>
      <c r="E14" s="16" t="n">
        <v>56504</v>
      </c>
      <c r="F14" s="16" t="n">
        <v>56828</v>
      </c>
      <c r="G14" s="16" t="n">
        <f aca="false">F14-E14</f>
        <v>324</v>
      </c>
      <c r="H14" s="16" t="n">
        <f aca="false">F14-C14</f>
        <v>13648</v>
      </c>
      <c r="I14" s="16" t="n">
        <v>59670</v>
      </c>
      <c r="J14" s="16"/>
      <c r="K14" s="16" t="n">
        <v>59670</v>
      </c>
      <c r="L14" s="16" t="n">
        <v>59670</v>
      </c>
      <c r="M14" s="16" t="n">
        <f aca="false">L14-K14</f>
        <v>0</v>
      </c>
      <c r="N14" s="16" t="n">
        <f aca="false">L14-I14</f>
        <v>0</v>
      </c>
      <c r="O14" s="16" t="n">
        <v>0</v>
      </c>
      <c r="P14" s="16" t="n">
        <v>0</v>
      </c>
      <c r="Q14" s="16" t="n">
        <v>37500</v>
      </c>
      <c r="S14" s="295" t="n">
        <v>-335</v>
      </c>
      <c r="T14" s="368" t="n">
        <f aca="false">S14+F14</f>
        <v>56493</v>
      </c>
      <c r="U14" s="368"/>
    </row>
    <row r="15" customFormat="false" ht="21" hidden="false" customHeight="true" outlineLevel="0" collapsed="false">
      <c r="A15" s="138" t="n">
        <v>5</v>
      </c>
      <c r="B15" s="47" t="s">
        <v>26</v>
      </c>
      <c r="C15" s="26" t="n">
        <v>48036</v>
      </c>
      <c r="D15" s="26" t="n">
        <v>2000</v>
      </c>
      <c r="E15" s="26" t="n">
        <v>50262</v>
      </c>
      <c r="F15" s="26" t="n">
        <v>50498</v>
      </c>
      <c r="G15" s="26" t="n">
        <f aca="false">F15-E15</f>
        <v>236</v>
      </c>
      <c r="H15" s="26" t="n">
        <f aca="false">F15-C15</f>
        <v>2462</v>
      </c>
      <c r="I15" s="26" t="n">
        <v>38700</v>
      </c>
      <c r="J15" s="26"/>
      <c r="K15" s="26" t="n">
        <v>38700</v>
      </c>
      <c r="L15" s="26" t="n">
        <v>38700</v>
      </c>
      <c r="M15" s="26" t="n">
        <f aca="false">L15-K15</f>
        <v>0</v>
      </c>
      <c r="N15" s="26" t="n">
        <f aca="false">L15-I15</f>
        <v>0</v>
      </c>
      <c r="O15" s="26" t="n">
        <v>0</v>
      </c>
      <c r="P15" s="26" t="n">
        <v>0</v>
      </c>
      <c r="Q15" s="26" t="n">
        <f aca="false">540*Q38</f>
        <v>16200</v>
      </c>
      <c r="S15" s="295" t="n">
        <v>-1</v>
      </c>
      <c r="T15" s="368" t="n">
        <f aca="false">S15+F15</f>
        <v>50497</v>
      </c>
      <c r="U15" s="368"/>
    </row>
    <row r="16" customFormat="false" ht="21" hidden="false" customHeight="true" outlineLevel="0" collapsed="false">
      <c r="A16" s="145" t="n">
        <v>6</v>
      </c>
      <c r="B16" s="146" t="s">
        <v>27</v>
      </c>
      <c r="C16" s="32" t="n">
        <v>122047</v>
      </c>
      <c r="D16" s="32" t="n">
        <v>8000</v>
      </c>
      <c r="E16" s="32" t="n">
        <v>115823</v>
      </c>
      <c r="F16" s="32" t="n">
        <v>115095</v>
      </c>
      <c r="G16" s="32" t="n">
        <f aca="false">F16-E16</f>
        <v>-728</v>
      </c>
      <c r="H16" s="32" t="n">
        <f aca="false">F16-C16</f>
        <v>-6952</v>
      </c>
      <c r="I16" s="32" t="n">
        <v>290520</v>
      </c>
      <c r="J16" s="32"/>
      <c r="K16" s="32" t="n">
        <v>290520</v>
      </c>
      <c r="L16" s="32" t="n">
        <v>290520</v>
      </c>
      <c r="M16" s="32" t="n">
        <f aca="false">L16-K16</f>
        <v>0</v>
      </c>
      <c r="N16" s="32" t="n">
        <f aca="false">L16-I16</f>
        <v>0</v>
      </c>
      <c r="O16" s="32" t="n">
        <v>0</v>
      </c>
      <c r="P16" s="32" t="n">
        <v>0</v>
      </c>
      <c r="Q16" s="32" t="n">
        <f aca="false">10134*Q38</f>
        <v>304020</v>
      </c>
      <c r="S16" s="295" t="n">
        <v>475</v>
      </c>
      <c r="T16" s="368" t="n">
        <f aca="false">S16+F16</f>
        <v>115570</v>
      </c>
      <c r="U16" s="368"/>
    </row>
    <row r="17" customFormat="false" ht="21" hidden="false" customHeight="true" outlineLevel="0" collapsed="false">
      <c r="A17" s="144" t="n">
        <v>7</v>
      </c>
      <c r="B17" s="36" t="s">
        <v>28</v>
      </c>
      <c r="C17" s="16" t="n">
        <v>95881</v>
      </c>
      <c r="D17" s="16" t="n">
        <v>8000</v>
      </c>
      <c r="E17" s="16" t="n">
        <v>96458</v>
      </c>
      <c r="F17" s="16" t="n">
        <v>96490</v>
      </c>
      <c r="G17" s="16" t="n">
        <f aca="false">F17-E17</f>
        <v>32</v>
      </c>
      <c r="H17" s="16" t="n">
        <f aca="false">F17-C17</f>
        <v>609</v>
      </c>
      <c r="I17" s="16" t="n">
        <v>145500</v>
      </c>
      <c r="J17" s="16"/>
      <c r="K17" s="16" t="n">
        <v>145500</v>
      </c>
      <c r="L17" s="16" t="n">
        <v>145500</v>
      </c>
      <c r="M17" s="16" t="n">
        <f aca="false">L17-K17</f>
        <v>0</v>
      </c>
      <c r="N17" s="16" t="n">
        <f aca="false">L17-I17</f>
        <v>0</v>
      </c>
      <c r="O17" s="16" t="n">
        <v>0</v>
      </c>
      <c r="P17" s="16" t="n">
        <v>0</v>
      </c>
      <c r="Q17" s="16" t="n">
        <f aca="false">3180*Q38</f>
        <v>95400</v>
      </c>
      <c r="S17" s="295" t="n">
        <v>-118</v>
      </c>
      <c r="T17" s="368" t="n">
        <f aca="false">S17+F17</f>
        <v>96372</v>
      </c>
      <c r="U17" s="368"/>
    </row>
    <row r="18" customFormat="false" ht="21" hidden="false" customHeight="true" outlineLevel="0" collapsed="false">
      <c r="A18" s="138" t="n">
        <v>8</v>
      </c>
      <c r="B18" s="47" t="s">
        <v>29</v>
      </c>
      <c r="C18" s="26" t="n">
        <v>26405</v>
      </c>
      <c r="D18" s="26" t="n">
        <v>6250</v>
      </c>
      <c r="E18" s="26" t="n">
        <v>27664</v>
      </c>
      <c r="F18" s="26" t="n">
        <v>27693</v>
      </c>
      <c r="G18" s="26" t="n">
        <f aca="false">F18-E18</f>
        <v>29</v>
      </c>
      <c r="H18" s="26" t="n">
        <f aca="false">F18-C18</f>
        <v>1288</v>
      </c>
      <c r="I18" s="26" t="n">
        <v>42930</v>
      </c>
      <c r="J18" s="26"/>
      <c r="K18" s="26" t="n">
        <v>42930</v>
      </c>
      <c r="L18" s="26" t="n">
        <v>42930</v>
      </c>
      <c r="M18" s="26" t="n">
        <f aca="false">L18-K18</f>
        <v>0</v>
      </c>
      <c r="N18" s="26" t="n">
        <f aca="false">L18-I18</f>
        <v>0</v>
      </c>
      <c r="O18" s="26" t="n">
        <v>0</v>
      </c>
      <c r="P18" s="26" t="n">
        <v>0</v>
      </c>
      <c r="Q18" s="26" t="n">
        <f aca="false">1431*Q38</f>
        <v>42930</v>
      </c>
      <c r="S18" s="295" t="n">
        <v>-34</v>
      </c>
      <c r="T18" s="368" t="n">
        <f aca="false">S18+F18</f>
        <v>27659</v>
      </c>
      <c r="U18" s="368"/>
    </row>
    <row r="19" customFormat="false" ht="21" hidden="false" customHeight="true" outlineLevel="0" collapsed="false">
      <c r="A19" s="145" t="n">
        <v>9</v>
      </c>
      <c r="B19" s="146" t="s">
        <v>30</v>
      </c>
      <c r="C19" s="32" t="n">
        <v>52392</v>
      </c>
      <c r="D19" s="32" t="n">
        <v>5000</v>
      </c>
      <c r="E19" s="32" t="n">
        <v>35005</v>
      </c>
      <c r="F19" s="32" t="n">
        <v>35249</v>
      </c>
      <c r="G19" s="32" t="n">
        <f aca="false">F19-E19</f>
        <v>244</v>
      </c>
      <c r="H19" s="32" t="n">
        <f aca="false">F19-C19</f>
        <v>-17143</v>
      </c>
      <c r="I19" s="32" t="n">
        <v>82770</v>
      </c>
      <c r="J19" s="32"/>
      <c r="K19" s="32" t="n">
        <v>82770</v>
      </c>
      <c r="L19" s="32" t="n">
        <v>82770</v>
      </c>
      <c r="M19" s="32" t="n">
        <f aca="false">L19-K19</f>
        <v>0</v>
      </c>
      <c r="N19" s="32" t="n">
        <f aca="false">L19-I19</f>
        <v>0</v>
      </c>
      <c r="O19" s="32" t="n">
        <v>0</v>
      </c>
      <c r="P19" s="32" t="n">
        <v>0</v>
      </c>
      <c r="Q19" s="32" t="n">
        <v>54000</v>
      </c>
      <c r="S19" s="295" t="n">
        <v>117</v>
      </c>
      <c r="T19" s="368" t="n">
        <f aca="false">S19+F19</f>
        <v>35366</v>
      </c>
      <c r="U19" s="368"/>
    </row>
    <row r="20" customFormat="false" ht="21" hidden="false" customHeight="true" outlineLevel="0" collapsed="false">
      <c r="A20" s="144" t="n">
        <v>10</v>
      </c>
      <c r="B20" s="36" t="s">
        <v>31</v>
      </c>
      <c r="C20" s="16" t="n">
        <v>52994</v>
      </c>
      <c r="D20" s="16" t="n">
        <v>15000</v>
      </c>
      <c r="E20" s="16" t="n">
        <v>52208</v>
      </c>
      <c r="F20" s="16" t="n">
        <v>52575</v>
      </c>
      <c r="G20" s="16" t="n">
        <f aca="false">F20-E20</f>
        <v>367</v>
      </c>
      <c r="H20" s="16" t="n">
        <f aca="false">F20-C20</f>
        <v>-419</v>
      </c>
      <c r="I20" s="16" t="n">
        <v>90360</v>
      </c>
      <c r="J20" s="16"/>
      <c r="K20" s="16" t="n">
        <v>90360</v>
      </c>
      <c r="L20" s="16" t="n">
        <v>90360</v>
      </c>
      <c r="M20" s="16" t="n">
        <f aca="false">L20-K20</f>
        <v>0</v>
      </c>
      <c r="N20" s="16" t="n">
        <f aca="false">L20-I20</f>
        <v>0</v>
      </c>
      <c r="O20" s="16" t="n">
        <v>0</v>
      </c>
      <c r="P20" s="16" t="n">
        <v>0</v>
      </c>
      <c r="Q20" s="16" t="n">
        <f aca="false">3012*Q38</f>
        <v>90360</v>
      </c>
      <c r="S20" s="295" t="n">
        <v>179</v>
      </c>
      <c r="T20" s="368" t="n">
        <f aca="false">S20+F20</f>
        <v>52754</v>
      </c>
      <c r="U20" s="368"/>
    </row>
    <row r="21" customFormat="false" ht="21" hidden="false" customHeight="true" outlineLevel="0" collapsed="false">
      <c r="A21" s="138" t="n">
        <v>11</v>
      </c>
      <c r="B21" s="47" t="s">
        <v>94</v>
      </c>
      <c r="C21" s="26" t="n">
        <v>215835</v>
      </c>
      <c r="D21" s="26" t="n">
        <v>35000</v>
      </c>
      <c r="E21" s="26" t="n">
        <v>222517</v>
      </c>
      <c r="F21" s="26" t="n">
        <v>220860</v>
      </c>
      <c r="G21" s="26" t="n">
        <f aca="false">F21-E21</f>
        <v>-1657</v>
      </c>
      <c r="H21" s="26" t="n">
        <f aca="false">F21-C21</f>
        <v>5025</v>
      </c>
      <c r="I21" s="26" t="n">
        <v>363840</v>
      </c>
      <c r="J21" s="26"/>
      <c r="K21" s="26" t="n">
        <v>363840</v>
      </c>
      <c r="L21" s="26" t="n">
        <v>363840</v>
      </c>
      <c r="M21" s="26" t="n">
        <f aca="false">L21-K21</f>
        <v>0</v>
      </c>
      <c r="N21" s="26" t="n">
        <f aca="false">L21-I21</f>
        <v>0</v>
      </c>
      <c r="O21" s="26" t="n">
        <v>0</v>
      </c>
      <c r="P21" s="26" t="n">
        <v>0</v>
      </c>
      <c r="Q21" s="26" t="n">
        <f aca="false">13208*Q38</f>
        <v>396240</v>
      </c>
      <c r="S21" s="295" t="n">
        <v>123</v>
      </c>
      <c r="T21" s="368" t="n">
        <f aca="false">S21+F21</f>
        <v>220983</v>
      </c>
      <c r="U21" s="368"/>
    </row>
    <row r="22" customFormat="false" ht="21" hidden="false" customHeight="true" outlineLevel="0" collapsed="false">
      <c r="A22" s="145" t="n">
        <v>12</v>
      </c>
      <c r="B22" s="146" t="s">
        <v>33</v>
      </c>
      <c r="C22" s="32" t="n">
        <v>488135</v>
      </c>
      <c r="D22" s="32" t="n">
        <v>75000</v>
      </c>
      <c r="E22" s="32" t="n">
        <v>565713</v>
      </c>
      <c r="F22" s="32" t="n">
        <v>567100</v>
      </c>
      <c r="G22" s="32" t="n">
        <f aca="false">F22-E22</f>
        <v>1387</v>
      </c>
      <c r="H22" s="32" t="n">
        <f aca="false">F22-C22</f>
        <v>78965</v>
      </c>
      <c r="I22" s="32" t="n">
        <v>343980</v>
      </c>
      <c r="J22" s="32"/>
      <c r="K22" s="32" t="n">
        <v>343980</v>
      </c>
      <c r="L22" s="32" t="n">
        <v>343980</v>
      </c>
      <c r="M22" s="32" t="n">
        <f aca="false">L22-K22</f>
        <v>0</v>
      </c>
      <c r="N22" s="32" t="n">
        <f aca="false">L22-I22</f>
        <v>0</v>
      </c>
      <c r="O22" s="32" t="n">
        <v>0</v>
      </c>
      <c r="P22" s="32" t="n">
        <v>0</v>
      </c>
      <c r="Q22" s="32" t="n">
        <f aca="false">12486*Q38</f>
        <v>374580</v>
      </c>
      <c r="S22" s="295" t="n">
        <v>6151</v>
      </c>
      <c r="T22" s="368" t="n">
        <f aca="false">S22+F22</f>
        <v>573251</v>
      </c>
      <c r="U22" s="368"/>
    </row>
    <row r="23" customFormat="false" ht="21" hidden="false" customHeight="true" outlineLevel="0" collapsed="false">
      <c r="A23" s="144" t="n">
        <v>13</v>
      </c>
      <c r="B23" s="36" t="s">
        <v>34</v>
      </c>
      <c r="C23" s="16" t="n">
        <v>216166</v>
      </c>
      <c r="D23" s="16" t="n">
        <v>20000</v>
      </c>
      <c r="E23" s="16" t="n">
        <v>217812</v>
      </c>
      <c r="F23" s="16" t="n">
        <v>217527</v>
      </c>
      <c r="G23" s="16" t="n">
        <f aca="false">F23-E23</f>
        <v>-285</v>
      </c>
      <c r="H23" s="16" t="n">
        <f aca="false">F23-C23</f>
        <v>1361</v>
      </c>
      <c r="I23" s="16" t="n">
        <v>257400</v>
      </c>
      <c r="J23" s="16"/>
      <c r="K23" s="16" t="n">
        <v>257400</v>
      </c>
      <c r="L23" s="16" t="n">
        <v>257400</v>
      </c>
      <c r="M23" s="16" t="n">
        <f aca="false">L23-K23</f>
        <v>0</v>
      </c>
      <c r="N23" s="16" t="n">
        <f aca="false">L23-I23</f>
        <v>0</v>
      </c>
      <c r="O23" s="16" t="n">
        <v>0</v>
      </c>
      <c r="P23" s="16" t="n">
        <v>0</v>
      </c>
      <c r="Q23" s="16" t="n">
        <f aca="false">9240*Q38</f>
        <v>277200</v>
      </c>
      <c r="S23" s="295" t="n">
        <v>222</v>
      </c>
      <c r="T23" s="368" t="n">
        <f aca="false">S23+F23</f>
        <v>217749</v>
      </c>
      <c r="U23" s="368"/>
    </row>
    <row r="24" customFormat="false" ht="21" hidden="false" customHeight="true" outlineLevel="0" collapsed="false">
      <c r="A24" s="138" t="n">
        <v>14</v>
      </c>
      <c r="B24" s="47" t="s">
        <v>35</v>
      </c>
      <c r="C24" s="26" t="n">
        <v>338410</v>
      </c>
      <c r="D24" s="26" t="n">
        <v>30000</v>
      </c>
      <c r="E24" s="26" t="n">
        <v>347886</v>
      </c>
      <c r="F24" s="26" t="n">
        <v>345200</v>
      </c>
      <c r="G24" s="26" t="n">
        <f aca="false">F24-E24</f>
        <v>-2686</v>
      </c>
      <c r="H24" s="26" t="n">
        <f aca="false">F24-C24</f>
        <v>6790</v>
      </c>
      <c r="I24" s="26" t="n">
        <v>538260</v>
      </c>
      <c r="J24" s="26"/>
      <c r="K24" s="26" t="n">
        <v>538260</v>
      </c>
      <c r="L24" s="26" t="n">
        <v>538260</v>
      </c>
      <c r="M24" s="26" t="n">
        <f aca="false">L24-K24</f>
        <v>0</v>
      </c>
      <c r="N24" s="26" t="n">
        <f aca="false">L24-I24</f>
        <v>0</v>
      </c>
      <c r="O24" s="26" t="n">
        <v>0</v>
      </c>
      <c r="P24" s="26" t="n">
        <v>0</v>
      </c>
      <c r="Q24" s="26" t="n">
        <f aca="false">19478*Q38</f>
        <v>584340</v>
      </c>
      <c r="S24" s="295" t="n">
        <v>-318</v>
      </c>
      <c r="T24" s="368" t="n">
        <f aca="false">S24+F24</f>
        <v>344882</v>
      </c>
      <c r="U24" s="368"/>
    </row>
    <row r="25" customFormat="false" ht="21" hidden="false" customHeight="true" outlineLevel="0" collapsed="false">
      <c r="A25" s="145" t="n">
        <v>15</v>
      </c>
      <c r="B25" s="146" t="s">
        <v>36</v>
      </c>
      <c r="C25" s="32" t="n">
        <v>182453</v>
      </c>
      <c r="D25" s="32" t="n">
        <v>6250</v>
      </c>
      <c r="E25" s="32" t="n">
        <v>175624</v>
      </c>
      <c r="F25" s="32" t="n">
        <v>169822</v>
      </c>
      <c r="G25" s="32" t="n">
        <f aca="false">F25-E25</f>
        <v>-5802</v>
      </c>
      <c r="H25" s="32" t="n">
        <f aca="false">F25-C25</f>
        <v>-12631</v>
      </c>
      <c r="I25" s="32" t="n">
        <v>80370</v>
      </c>
      <c r="J25" s="32"/>
      <c r="K25" s="32" t="n">
        <v>80370</v>
      </c>
      <c r="L25" s="32" t="n">
        <v>80370</v>
      </c>
      <c r="M25" s="32" t="n">
        <f aca="false">L25-K25</f>
        <v>0</v>
      </c>
      <c r="N25" s="32" t="n">
        <f aca="false">L25-I25</f>
        <v>0</v>
      </c>
      <c r="O25" s="32" t="n">
        <v>0</v>
      </c>
      <c r="P25" s="32" t="n">
        <v>0</v>
      </c>
      <c r="Q25" s="32" t="n">
        <f aca="false">930*Q38</f>
        <v>27900</v>
      </c>
      <c r="S25" s="295" t="n">
        <v>115</v>
      </c>
      <c r="T25" s="368" t="n">
        <f aca="false">S25+F25</f>
        <v>169937</v>
      </c>
      <c r="U25" s="368"/>
    </row>
    <row r="26" customFormat="false" ht="21" hidden="false" customHeight="true" outlineLevel="0" collapsed="false">
      <c r="A26" s="138" t="n">
        <v>16</v>
      </c>
      <c r="B26" s="47" t="s">
        <v>37</v>
      </c>
      <c r="C26" s="16" t="n">
        <v>21262</v>
      </c>
      <c r="D26" s="16" t="n">
        <v>3125</v>
      </c>
      <c r="E26" s="16" t="n">
        <v>21937</v>
      </c>
      <c r="F26" s="16" t="n">
        <v>22548</v>
      </c>
      <c r="G26" s="16" t="n">
        <f aca="false">F26-E26</f>
        <v>611</v>
      </c>
      <c r="H26" s="16" t="n">
        <f aca="false">F26-C26</f>
        <v>1286</v>
      </c>
      <c r="I26" s="26" t="n">
        <v>43290</v>
      </c>
      <c r="J26" s="26"/>
      <c r="K26" s="26" t="n">
        <v>43290</v>
      </c>
      <c r="L26" s="26" t="n">
        <v>43290</v>
      </c>
      <c r="M26" s="16" t="n">
        <f aca="false">L26-K26</f>
        <v>0</v>
      </c>
      <c r="N26" s="16" t="n">
        <f aca="false">L26-I26</f>
        <v>0</v>
      </c>
      <c r="O26" s="26" t="n">
        <v>0</v>
      </c>
      <c r="P26" s="26" t="n">
        <v>0</v>
      </c>
      <c r="Q26" s="26" t="n">
        <f aca="false">720*Q38</f>
        <v>21600</v>
      </c>
      <c r="S26" s="295" t="n">
        <v>-5</v>
      </c>
      <c r="T26" s="368" t="n">
        <f aca="false">S26+F26</f>
        <v>22543</v>
      </c>
      <c r="U26" s="368"/>
    </row>
    <row r="27" customFormat="false" ht="21" hidden="false" customHeight="true" outlineLevel="0" collapsed="false">
      <c r="A27" s="138" t="n">
        <v>17</v>
      </c>
      <c r="B27" s="47" t="s">
        <v>38</v>
      </c>
      <c r="C27" s="26" t="n">
        <v>65202</v>
      </c>
      <c r="D27" s="26" t="n">
        <v>6250</v>
      </c>
      <c r="E27" s="26" t="n">
        <v>67062</v>
      </c>
      <c r="F27" s="26" t="n">
        <v>67455</v>
      </c>
      <c r="G27" s="26" t="n">
        <f aca="false">F27-E27</f>
        <v>393</v>
      </c>
      <c r="H27" s="26" t="n">
        <f aca="false">F27-C27</f>
        <v>2253</v>
      </c>
      <c r="I27" s="26" t="n">
        <v>81660</v>
      </c>
      <c r="J27" s="26"/>
      <c r="K27" s="26" t="n">
        <v>81660</v>
      </c>
      <c r="L27" s="26" t="n">
        <v>81660</v>
      </c>
      <c r="M27" s="26" t="n">
        <f aca="false">L27-K27</f>
        <v>0</v>
      </c>
      <c r="N27" s="26" t="n">
        <f aca="false">L27-I27</f>
        <v>0</v>
      </c>
      <c r="O27" s="26" t="n">
        <v>0</v>
      </c>
      <c r="P27" s="26" t="n">
        <v>0</v>
      </c>
      <c r="Q27" s="26" t="n">
        <f aca="false">2238*Q38</f>
        <v>67140</v>
      </c>
      <c r="S27" s="295" t="n">
        <v>96</v>
      </c>
      <c r="T27" s="368" t="n">
        <f aca="false">S27+F27</f>
        <v>67551</v>
      </c>
      <c r="U27" s="368"/>
    </row>
    <row r="28" customFormat="false" ht="21" hidden="false" customHeight="true" outlineLevel="0" collapsed="false">
      <c r="A28" s="145" t="n">
        <v>18</v>
      </c>
      <c r="B28" s="146" t="s">
        <v>39</v>
      </c>
      <c r="C28" s="32" t="n">
        <v>222552</v>
      </c>
      <c r="D28" s="32" t="n">
        <v>50000</v>
      </c>
      <c r="E28" s="32" t="n">
        <v>231576</v>
      </c>
      <c r="F28" s="32" t="n">
        <v>231576</v>
      </c>
      <c r="G28" s="32" t="n">
        <f aca="false">F28-E28</f>
        <v>0</v>
      </c>
      <c r="H28" s="32" t="n">
        <f aca="false">F28-C28</f>
        <v>9024</v>
      </c>
      <c r="I28" s="32" t="n">
        <v>233280</v>
      </c>
      <c r="J28" s="32"/>
      <c r="K28" s="32" t="n">
        <v>233280</v>
      </c>
      <c r="L28" s="32" t="n">
        <v>233280</v>
      </c>
      <c r="M28" s="32" t="n">
        <f aca="false">L28-K28</f>
        <v>0</v>
      </c>
      <c r="N28" s="32" t="n">
        <f aca="false">L28-I28</f>
        <v>0</v>
      </c>
      <c r="O28" s="32" t="n">
        <v>0</v>
      </c>
      <c r="P28" s="32" t="n">
        <v>0</v>
      </c>
      <c r="Q28" s="32" t="n">
        <v>155520</v>
      </c>
      <c r="S28" s="295" t="n">
        <v>414</v>
      </c>
      <c r="T28" s="368" t="n">
        <f aca="false">S28+F28</f>
        <v>231990</v>
      </c>
      <c r="U28" s="368"/>
    </row>
    <row r="29" customFormat="false" ht="21" hidden="false" customHeight="true" outlineLevel="0" collapsed="false">
      <c r="A29" s="144" t="n">
        <v>19</v>
      </c>
      <c r="B29" s="36" t="s">
        <v>40</v>
      </c>
      <c r="C29" s="16" t="n">
        <v>193432</v>
      </c>
      <c r="D29" s="16" t="n">
        <v>60000</v>
      </c>
      <c r="E29" s="16" t="n">
        <v>201203</v>
      </c>
      <c r="F29" s="16" t="n">
        <v>201518</v>
      </c>
      <c r="G29" s="16" t="n">
        <f aca="false">F29-E29</f>
        <v>315</v>
      </c>
      <c r="H29" s="16" t="n">
        <f aca="false">F29-C29</f>
        <v>8086</v>
      </c>
      <c r="I29" s="16" t="n">
        <v>192420</v>
      </c>
      <c r="J29" s="16"/>
      <c r="K29" s="16" t="n">
        <v>192420</v>
      </c>
      <c r="L29" s="16" t="n">
        <v>192420</v>
      </c>
      <c r="M29" s="16" t="n">
        <f aca="false">L29-K29</f>
        <v>0</v>
      </c>
      <c r="N29" s="16" t="n">
        <f aca="false">L29-I29</f>
        <v>0</v>
      </c>
      <c r="O29" s="16" t="n">
        <v>0</v>
      </c>
      <c r="P29" s="16" t="n">
        <v>0</v>
      </c>
      <c r="Q29" s="16" t="n">
        <f aca="false">4614*Q38</f>
        <v>138420</v>
      </c>
      <c r="S29" s="295" t="n">
        <v>479</v>
      </c>
      <c r="T29" s="368" t="n">
        <f aca="false">S29+F29</f>
        <v>201997</v>
      </c>
      <c r="U29" s="368"/>
    </row>
    <row r="30" customFormat="false" ht="21" hidden="false" customHeight="true" outlineLevel="0" collapsed="false">
      <c r="A30" s="138" t="n">
        <v>20</v>
      </c>
      <c r="B30" s="47" t="s">
        <v>41</v>
      </c>
      <c r="C30" s="26" t="n">
        <v>182241</v>
      </c>
      <c r="D30" s="26" t="n">
        <v>31250</v>
      </c>
      <c r="E30" s="26" t="n">
        <v>191777</v>
      </c>
      <c r="F30" s="26" t="n">
        <v>192771</v>
      </c>
      <c r="G30" s="26" t="n">
        <f aca="false">F30-E30</f>
        <v>994</v>
      </c>
      <c r="H30" s="26" t="n">
        <f aca="false">F30-C30</f>
        <v>10530</v>
      </c>
      <c r="I30" s="26" t="n">
        <v>231240</v>
      </c>
      <c r="J30" s="26"/>
      <c r="K30" s="26" t="n">
        <v>231240</v>
      </c>
      <c r="L30" s="26" t="n">
        <v>231240</v>
      </c>
      <c r="M30" s="26" t="n">
        <f aca="false">L30-K30</f>
        <v>0</v>
      </c>
      <c r="N30" s="26" t="n">
        <f aca="false">L30-I30</f>
        <v>0</v>
      </c>
      <c r="O30" s="26" t="n">
        <v>0</v>
      </c>
      <c r="P30" s="26" t="n">
        <v>0</v>
      </c>
      <c r="Q30" s="26" t="n">
        <f aca="false">5374*Q38</f>
        <v>161220</v>
      </c>
      <c r="S30" s="295" t="n">
        <v>602</v>
      </c>
      <c r="T30" s="368" t="n">
        <f aca="false">S30+F30</f>
        <v>193373</v>
      </c>
      <c r="U30" s="368"/>
    </row>
    <row r="31" customFormat="false" ht="21" hidden="false" customHeight="true" outlineLevel="0" collapsed="false">
      <c r="A31" s="145" t="n">
        <v>21</v>
      </c>
      <c r="B31" s="146" t="s">
        <v>42</v>
      </c>
      <c r="C31" s="32" t="n">
        <v>58445</v>
      </c>
      <c r="D31" s="32" t="n">
        <v>6250</v>
      </c>
      <c r="E31" s="32" t="n">
        <v>49948</v>
      </c>
      <c r="F31" s="32" t="n">
        <v>49550</v>
      </c>
      <c r="G31" s="32" t="n">
        <f aca="false">F31-E31</f>
        <v>-398</v>
      </c>
      <c r="H31" s="32" t="n">
        <f aca="false">F31-C31</f>
        <v>-8895</v>
      </c>
      <c r="I31" s="32" t="n">
        <v>55800</v>
      </c>
      <c r="J31" s="32"/>
      <c r="K31" s="32" t="n">
        <v>55800</v>
      </c>
      <c r="L31" s="32" t="n">
        <v>55800</v>
      </c>
      <c r="M31" s="32" t="n">
        <f aca="false">L31-K31</f>
        <v>0</v>
      </c>
      <c r="N31" s="32" t="n">
        <f aca="false">L31-I31</f>
        <v>0</v>
      </c>
      <c r="O31" s="32" t="n">
        <v>0</v>
      </c>
      <c r="P31" s="32" t="n">
        <v>0</v>
      </c>
      <c r="Q31" s="32" t="n">
        <f aca="false">2070*Q38</f>
        <v>62100</v>
      </c>
      <c r="S31" s="295" t="n">
        <v>47</v>
      </c>
      <c r="T31" s="368" t="n">
        <f aca="false">S31+F31</f>
        <v>49597</v>
      </c>
      <c r="U31" s="368"/>
    </row>
    <row r="32" customFormat="false" ht="21" hidden="false" customHeight="true" outlineLevel="0" collapsed="false">
      <c r="A32" s="144" t="n">
        <v>22</v>
      </c>
      <c r="B32" s="36" t="s">
        <v>43</v>
      </c>
      <c r="C32" s="16" t="n">
        <v>117387</v>
      </c>
      <c r="D32" s="16" t="n">
        <v>12500</v>
      </c>
      <c r="E32" s="16" t="n">
        <v>121115</v>
      </c>
      <c r="F32" s="16" t="n">
        <v>121671</v>
      </c>
      <c r="G32" s="16" t="n">
        <f aca="false">F32-E32</f>
        <v>556</v>
      </c>
      <c r="H32" s="16" t="n">
        <f aca="false">F32-C32</f>
        <v>4284</v>
      </c>
      <c r="I32" s="16" t="n">
        <v>227520</v>
      </c>
      <c r="J32" s="16"/>
      <c r="K32" s="16" t="n">
        <v>227520</v>
      </c>
      <c r="L32" s="16" t="n">
        <v>227520</v>
      </c>
      <c r="M32" s="16" t="n">
        <f aca="false">L32-K32</f>
        <v>0</v>
      </c>
      <c r="N32" s="16" t="n">
        <f aca="false">L32-I32</f>
        <v>0</v>
      </c>
      <c r="O32" s="16" t="n">
        <v>0</v>
      </c>
      <c r="P32" s="16" t="n">
        <v>0</v>
      </c>
      <c r="Q32" s="16" t="n">
        <v>66060</v>
      </c>
      <c r="S32" s="295" t="n">
        <v>-208</v>
      </c>
      <c r="T32" s="368" t="n">
        <f aca="false">S32+F32</f>
        <v>121463</v>
      </c>
      <c r="U32" s="368"/>
    </row>
    <row r="33" customFormat="false" ht="21" hidden="false" customHeight="true" outlineLevel="0" collapsed="false">
      <c r="A33" s="138" t="n">
        <v>23</v>
      </c>
      <c r="B33" s="47" t="s">
        <v>44</v>
      </c>
      <c r="C33" s="26" t="n">
        <v>118891</v>
      </c>
      <c r="D33" s="26" t="n">
        <v>12500</v>
      </c>
      <c r="E33" s="26" t="n">
        <v>114551</v>
      </c>
      <c r="F33" s="26" t="n">
        <v>114169</v>
      </c>
      <c r="G33" s="26" t="n">
        <f aca="false">F33-E33</f>
        <v>-382</v>
      </c>
      <c r="H33" s="26" t="n">
        <f aca="false">F33-C33</f>
        <v>-4722</v>
      </c>
      <c r="I33" s="26" t="n">
        <v>155010</v>
      </c>
      <c r="J33" s="26"/>
      <c r="K33" s="26" t="n">
        <v>155010</v>
      </c>
      <c r="L33" s="26" t="n">
        <v>155010</v>
      </c>
      <c r="M33" s="26" t="n">
        <f aca="false">L33-K33</f>
        <v>0</v>
      </c>
      <c r="N33" s="26" t="n">
        <f aca="false">L33-I33</f>
        <v>0</v>
      </c>
      <c r="O33" s="26" t="n">
        <v>0</v>
      </c>
      <c r="P33" s="26" t="n">
        <v>0</v>
      </c>
      <c r="Q33" s="26" t="n">
        <v>110000</v>
      </c>
      <c r="S33" s="295" t="n">
        <v>-292</v>
      </c>
      <c r="T33" s="368" t="n">
        <f aca="false">S33+F33</f>
        <v>113877</v>
      </c>
      <c r="U33" s="368"/>
    </row>
    <row r="34" customFormat="false" ht="21" hidden="false" customHeight="true" outlineLevel="0" collapsed="false">
      <c r="A34" s="145" t="n">
        <v>24</v>
      </c>
      <c r="B34" s="146" t="s">
        <v>45</v>
      </c>
      <c r="C34" s="32" t="n">
        <v>63882</v>
      </c>
      <c r="D34" s="32" t="n">
        <v>10000</v>
      </c>
      <c r="E34" s="32" t="n">
        <v>64823</v>
      </c>
      <c r="F34" s="32" t="n">
        <v>64762</v>
      </c>
      <c r="G34" s="32" t="n">
        <f aca="false">F34-E34</f>
        <v>-61</v>
      </c>
      <c r="H34" s="32" t="n">
        <f aca="false">F34-C34</f>
        <v>880</v>
      </c>
      <c r="I34" s="32" t="n">
        <v>117000</v>
      </c>
      <c r="J34" s="32"/>
      <c r="K34" s="32" t="n">
        <v>117000</v>
      </c>
      <c r="L34" s="32" t="n">
        <v>117000</v>
      </c>
      <c r="M34" s="32" t="n">
        <f aca="false">L34-K34</f>
        <v>0</v>
      </c>
      <c r="N34" s="32" t="n">
        <f aca="false">L34-I34</f>
        <v>0</v>
      </c>
      <c r="O34" s="32" t="n">
        <v>0</v>
      </c>
      <c r="P34" s="32" t="n">
        <v>0</v>
      </c>
      <c r="Q34" s="32" t="n">
        <f aca="false">4800*Q38</f>
        <v>144000</v>
      </c>
      <c r="S34" s="295" t="n">
        <v>-129</v>
      </c>
      <c r="T34" s="368" t="n">
        <f aca="false">S34+F34</f>
        <v>64633</v>
      </c>
      <c r="U34" s="368"/>
    </row>
    <row r="35" customFormat="false" ht="21" hidden="false" customHeight="true" outlineLevel="0" collapsed="false">
      <c r="A35" s="144" t="n">
        <v>25</v>
      </c>
      <c r="B35" s="36" t="s">
        <v>46</v>
      </c>
      <c r="C35" s="16" t="n">
        <v>342167</v>
      </c>
      <c r="D35" s="16" t="n">
        <v>45000</v>
      </c>
      <c r="E35" s="16" t="n">
        <v>348733</v>
      </c>
      <c r="F35" s="16" t="n">
        <v>349139</v>
      </c>
      <c r="G35" s="16" t="n">
        <f aca="false">F35-E35</f>
        <v>406</v>
      </c>
      <c r="H35" s="16" t="n">
        <f aca="false">F35-C35</f>
        <v>6972</v>
      </c>
      <c r="I35" s="16" t="n">
        <v>544470</v>
      </c>
      <c r="J35" s="16"/>
      <c r="K35" s="16" t="n">
        <v>544470</v>
      </c>
      <c r="L35" s="16" t="n">
        <v>544470</v>
      </c>
      <c r="M35" s="16" t="n">
        <f aca="false">L35-K35</f>
        <v>0</v>
      </c>
      <c r="N35" s="16" t="n">
        <f aca="false">L35-I35</f>
        <v>0</v>
      </c>
      <c r="O35" s="16" t="n">
        <v>0</v>
      </c>
      <c r="P35" s="16" t="n">
        <v>0</v>
      </c>
      <c r="Q35" s="16" t="n">
        <f aca="false">7524*Q38</f>
        <v>225720</v>
      </c>
      <c r="S35" s="295" t="n">
        <v>531</v>
      </c>
      <c r="T35" s="368" t="n">
        <f aca="false">S35+F35</f>
        <v>349670</v>
      </c>
      <c r="U35" s="368"/>
    </row>
    <row r="36" customFormat="false" ht="21" hidden="false" customHeight="true" outlineLevel="0" collapsed="false">
      <c r="A36" s="145" t="n">
        <v>26</v>
      </c>
      <c r="B36" s="146" t="s">
        <v>47</v>
      </c>
      <c r="C36" s="32" t="n">
        <v>202450</v>
      </c>
      <c r="D36" s="32" t="n">
        <v>20000</v>
      </c>
      <c r="E36" s="32" t="n">
        <v>224731</v>
      </c>
      <c r="F36" s="32" t="n">
        <v>225038</v>
      </c>
      <c r="G36" s="26" t="n">
        <f aca="false">F36-E36</f>
        <v>307</v>
      </c>
      <c r="H36" s="26" t="n">
        <f aca="false">F36-C36</f>
        <v>22588</v>
      </c>
      <c r="I36" s="32" t="n">
        <v>210600</v>
      </c>
      <c r="J36" s="32"/>
      <c r="K36" s="32" t="n">
        <v>210600</v>
      </c>
      <c r="L36" s="32" t="n">
        <v>210600</v>
      </c>
      <c r="M36" s="26" t="n">
        <f aca="false">L36-K36</f>
        <v>0</v>
      </c>
      <c r="N36" s="26" t="n">
        <f aca="false">L36-I36</f>
        <v>0</v>
      </c>
      <c r="O36" s="26" t="n">
        <v>0</v>
      </c>
      <c r="P36" s="26" t="n">
        <v>0</v>
      </c>
      <c r="Q36" s="32" t="n">
        <f aca="false">288*Q38</f>
        <v>8640</v>
      </c>
      <c r="S36" s="295" t="n">
        <v>-101</v>
      </c>
      <c r="T36" s="368" t="n">
        <f aca="false">S36+F36</f>
        <v>224937</v>
      </c>
      <c r="U36" s="368"/>
    </row>
    <row r="37" s="321" customFormat="true" ht="21" hidden="false" customHeight="true" outlineLevel="0" collapsed="false">
      <c r="A37" s="316"/>
      <c r="B37" s="316" t="s">
        <v>48</v>
      </c>
      <c r="C37" s="317" t="n">
        <f aca="false">SUM(C11:C36)</f>
        <v>3727550</v>
      </c>
      <c r="D37" s="317" t="n">
        <f aca="false">SUM(D11:D36)</f>
        <v>487500</v>
      </c>
      <c r="E37" s="317" t="n">
        <f aca="false">SUM(E11:E36)</f>
        <v>3863981</v>
      </c>
      <c r="F37" s="317" t="n">
        <f aca="false">SUM(F11:F36)</f>
        <v>3857992</v>
      </c>
      <c r="G37" s="317" t="n">
        <f aca="false">SUM(G11:G36)</f>
        <v>-5989</v>
      </c>
      <c r="H37" s="317" t="n">
        <f aca="false">SUM(H11:H36)</f>
        <v>130442</v>
      </c>
      <c r="I37" s="317" t="n">
        <f aca="false">SUM(I11:I36)</f>
        <v>4854270</v>
      </c>
      <c r="J37" s="317"/>
      <c r="K37" s="317" t="n">
        <f aca="false">SUM(K11:K36)</f>
        <v>4854270</v>
      </c>
      <c r="L37" s="317" t="n">
        <f aca="false">SUM(L11:L36)</f>
        <v>4854270</v>
      </c>
      <c r="M37" s="317" t="n">
        <f aca="false">SUM(M11:M36)</f>
        <v>0</v>
      </c>
      <c r="N37" s="317" t="n">
        <f aca="false">SUM(N11:N36)</f>
        <v>0</v>
      </c>
      <c r="O37" s="317" t="n">
        <f aca="false">SUM(O11:O36)</f>
        <v>0</v>
      </c>
      <c r="P37" s="317" t="n">
        <f aca="false">SUM(P11:P36)</f>
        <v>0</v>
      </c>
      <c r="Q37" s="317" t="n">
        <f aca="false">SUM(Q11:Q36)</f>
        <v>3828158</v>
      </c>
      <c r="S37" s="321" t="n">
        <f aca="false">SUM(S11:S36)</f>
        <v>7385</v>
      </c>
    </row>
    <row r="38" s="321" customFormat="true" ht="18" hidden="false" customHeight="true" outlineLevel="0" collapsed="false">
      <c r="A38" s="324"/>
      <c r="B38" s="325" t="s">
        <v>142</v>
      </c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Q38" s="326" t="n">
        <v>30</v>
      </c>
    </row>
    <row r="39" customFormat="false" ht="12" hidden="false" customHeight="true" outlineLevel="0" collapsed="false">
      <c r="A39" s="330"/>
      <c r="B39" s="330"/>
      <c r="C39" s="330"/>
      <c r="D39" s="330"/>
      <c r="E39" s="330"/>
      <c r="F39" s="340"/>
      <c r="G39" s="330"/>
      <c r="H39" s="379"/>
      <c r="I39" s="330"/>
      <c r="J39" s="330"/>
      <c r="K39" s="330"/>
      <c r="L39" s="330"/>
      <c r="M39" s="330"/>
      <c r="N39" s="330"/>
    </row>
    <row r="40" customFormat="false" ht="18" hidden="false" customHeight="true" outlineLevel="0" collapsed="false">
      <c r="A40" s="330"/>
      <c r="B40" s="334" t="s">
        <v>52</v>
      </c>
      <c r="C40" s="335"/>
      <c r="D40" s="335"/>
      <c r="E40" s="380"/>
      <c r="F40" s="337"/>
      <c r="G40" s="336"/>
      <c r="H40" s="381"/>
      <c r="I40" s="336"/>
      <c r="J40" s="336"/>
      <c r="K40" s="336"/>
      <c r="L40" s="382"/>
      <c r="M40" s="336"/>
      <c r="N40" s="336"/>
    </row>
    <row r="41" customFormat="false" ht="17.25" hidden="false" customHeight="true" outlineLevel="0" collapsed="false">
      <c r="A41" s="330"/>
      <c r="B41" s="334" t="s">
        <v>53</v>
      </c>
      <c r="C41" s="338"/>
      <c r="D41" s="338"/>
      <c r="E41" s="338"/>
      <c r="F41" s="338"/>
      <c r="G41" s="338"/>
      <c r="H41" s="379"/>
      <c r="K41" s="336"/>
      <c r="L41" s="336"/>
      <c r="M41" s="336"/>
      <c r="N41" s="336"/>
    </row>
    <row r="42" customFormat="false" ht="18" hidden="false" customHeight="true" outlineLevel="0" collapsed="false">
      <c r="A42" s="330"/>
      <c r="B42" s="339" t="s">
        <v>54</v>
      </c>
      <c r="C42" s="336"/>
      <c r="D42" s="336"/>
      <c r="E42" s="336"/>
      <c r="F42" s="338"/>
      <c r="G42" s="338"/>
      <c r="H42" s="300"/>
      <c r="K42" s="338"/>
      <c r="L42" s="338"/>
      <c r="M42" s="338"/>
      <c r="N42" s="338"/>
    </row>
    <row r="43" customFormat="false" ht="18" hidden="false" customHeight="true" outlineLevel="0" collapsed="false">
      <c r="A43" s="330"/>
      <c r="B43" s="339"/>
      <c r="C43" s="338"/>
      <c r="D43" s="338"/>
      <c r="E43" s="338"/>
      <c r="F43" s="338"/>
      <c r="G43" s="338"/>
      <c r="H43" s="300"/>
      <c r="K43" s="338"/>
      <c r="L43" s="338"/>
      <c r="M43" s="338"/>
      <c r="N43" s="338"/>
    </row>
    <row r="44" customFormat="false" ht="18" hidden="false" customHeight="true" outlineLevel="0" collapsed="false">
      <c r="A44" s="330"/>
      <c r="B44" s="334"/>
      <c r="C44" s="338"/>
      <c r="D44" s="338"/>
      <c r="E44" s="338"/>
      <c r="F44" s="338"/>
      <c r="G44" s="338"/>
      <c r="H44" s="300"/>
      <c r="I44" s="338"/>
      <c r="J44" s="338"/>
      <c r="K44" s="84"/>
      <c r="L44" s="84"/>
      <c r="M44" s="84"/>
      <c r="N44" s="84"/>
    </row>
    <row r="45" customFormat="false" ht="18" hidden="false" customHeight="true" outlineLevel="0" collapsed="false">
      <c r="A45" s="330"/>
      <c r="B45" s="113"/>
      <c r="H45" s="381"/>
    </row>
    <row r="46" customFormat="false" ht="20.1" hidden="false" customHeight="true" outlineLevel="0" collapsed="false">
      <c r="A46" s="113"/>
      <c r="B46" s="113"/>
      <c r="H46" s="381"/>
    </row>
    <row r="47" customFormat="false" ht="15.75" hidden="false" customHeight="false" outlineLevel="0" collapsed="false">
      <c r="A47" s="113"/>
      <c r="B47" s="84"/>
      <c r="C47" s="361"/>
      <c r="D47" s="361"/>
      <c r="E47" s="361"/>
      <c r="F47" s="361"/>
      <c r="G47" s="361"/>
      <c r="H47" s="300"/>
      <c r="I47" s="361"/>
      <c r="J47" s="361"/>
      <c r="K47" s="361"/>
      <c r="L47" s="361"/>
      <c r="M47" s="361"/>
      <c r="N47" s="361"/>
    </row>
    <row r="48" customFormat="false" ht="18" hidden="false" customHeight="false" outlineLevel="0" collapsed="false">
      <c r="A48" s="113"/>
      <c r="B48" s="84"/>
      <c r="C48" s="84"/>
      <c r="D48" s="84"/>
      <c r="E48" s="84"/>
      <c r="F48" s="84"/>
      <c r="G48" s="84"/>
      <c r="H48" s="300"/>
      <c r="I48" s="338"/>
      <c r="J48" s="338"/>
      <c r="K48" s="84"/>
      <c r="L48" s="84"/>
      <c r="M48" s="84"/>
      <c r="N48" s="84"/>
    </row>
    <row r="49" customFormat="false" ht="18" hidden="false" customHeight="false" outlineLevel="0" collapsed="false">
      <c r="A49" s="113"/>
      <c r="B49" s="84"/>
      <c r="C49" s="84"/>
      <c r="D49" s="84"/>
      <c r="E49" s="84"/>
      <c r="F49" s="84"/>
      <c r="G49" s="84"/>
      <c r="H49" s="300"/>
      <c r="I49" s="338"/>
      <c r="J49" s="338"/>
      <c r="K49" s="383"/>
      <c r="L49" s="383"/>
      <c r="M49" s="84"/>
      <c r="N49" s="84"/>
    </row>
    <row r="50" customFormat="false" ht="18" hidden="false" customHeight="false" outlineLevel="0" collapsed="false">
      <c r="A50" s="84"/>
      <c r="C50" s="84"/>
      <c r="D50" s="84"/>
      <c r="E50" s="84"/>
      <c r="F50" s="84"/>
      <c r="G50" s="84"/>
      <c r="I50" s="338"/>
      <c r="J50" s="338"/>
      <c r="K50" s="384"/>
      <c r="L50" s="383"/>
      <c r="M50" s="84"/>
      <c r="N50" s="84"/>
    </row>
    <row r="51" customFormat="false" ht="15" hidden="false" customHeight="true" outlineLevel="0" collapsed="false">
      <c r="H51" s="379"/>
      <c r="K51" s="383"/>
      <c r="L51" s="385"/>
    </row>
    <row r="52" customFormat="false" ht="15" hidden="false" customHeight="true" outlineLevel="0" collapsed="false">
      <c r="H52" s="379"/>
      <c r="K52" s="385"/>
      <c r="L52" s="383"/>
    </row>
    <row r="53" customFormat="false" ht="15" hidden="false" customHeight="true" outlineLevel="0" collapsed="false">
      <c r="C53" s="342"/>
      <c r="D53" s="342"/>
      <c r="E53" s="342"/>
      <c r="H53" s="300"/>
      <c r="K53" s="383"/>
      <c r="L53" s="383"/>
    </row>
    <row r="54" customFormat="false" ht="15" hidden="false" customHeight="true" outlineLevel="0" collapsed="false">
      <c r="C54" s="342"/>
      <c r="D54" s="342"/>
      <c r="E54" s="342"/>
      <c r="F54" s="342"/>
      <c r="G54" s="342"/>
      <c r="K54" s="383"/>
      <c r="L54" s="383"/>
    </row>
    <row r="55" customFormat="false" ht="15" hidden="false" customHeight="true" outlineLevel="0" collapsed="false">
      <c r="B55" s="349"/>
      <c r="C55" s="342"/>
      <c r="D55" s="342"/>
      <c r="E55" s="342"/>
      <c r="F55" s="342"/>
      <c r="G55" s="342"/>
      <c r="K55" s="385"/>
      <c r="L55" s="385"/>
    </row>
    <row r="56" customFormat="false" ht="18" hidden="false" customHeight="false" outlineLevel="0" collapsed="false">
      <c r="B56" s="349"/>
      <c r="C56" s="349"/>
      <c r="D56" s="349"/>
      <c r="E56" s="349"/>
      <c r="F56" s="386"/>
      <c r="G56" s="387"/>
      <c r="H56" s="300"/>
      <c r="I56" s="349"/>
      <c r="J56" s="349"/>
      <c r="K56" s="383"/>
      <c r="L56" s="383"/>
      <c r="M56" s="349"/>
      <c r="N56" s="349"/>
    </row>
    <row r="57" customFormat="false" ht="18" hidden="false" customHeight="false" outlineLevel="0" collapsed="false">
      <c r="B57" s="349"/>
      <c r="C57" s="349"/>
      <c r="D57" s="349"/>
      <c r="E57" s="349"/>
      <c r="F57" s="386"/>
      <c r="G57" s="387"/>
      <c r="H57" s="381"/>
      <c r="I57" s="349"/>
      <c r="J57" s="349"/>
      <c r="K57" s="385"/>
      <c r="L57" s="383"/>
      <c r="M57" s="349"/>
      <c r="N57" s="349"/>
    </row>
    <row r="58" customFormat="false" ht="18" hidden="false" customHeight="false" outlineLevel="0" collapsed="false">
      <c r="B58" s="349"/>
      <c r="C58" s="349"/>
      <c r="D58" s="349"/>
      <c r="E58" s="349"/>
      <c r="F58" s="386"/>
      <c r="G58" s="387"/>
      <c r="H58" s="300"/>
      <c r="I58" s="349"/>
      <c r="J58" s="349"/>
      <c r="K58" s="383"/>
      <c r="L58" s="385"/>
      <c r="M58" s="349"/>
      <c r="N58" s="349"/>
    </row>
    <row r="59" customFormat="false" ht="18" hidden="false" customHeight="false" outlineLevel="0" collapsed="false">
      <c r="B59" s="349"/>
      <c r="C59" s="349"/>
      <c r="D59" s="349"/>
      <c r="E59" s="349"/>
      <c r="F59" s="386"/>
      <c r="G59" s="387"/>
      <c r="H59" s="387"/>
      <c r="I59" s="387"/>
      <c r="J59" s="349"/>
      <c r="K59" s="383"/>
      <c r="L59" s="383"/>
      <c r="M59" s="349"/>
      <c r="N59" s="349"/>
    </row>
    <row r="60" customFormat="false" ht="18" hidden="false" customHeight="false" outlineLevel="0" collapsed="false">
      <c r="B60" s="349"/>
      <c r="C60" s="349"/>
      <c r="D60" s="349"/>
      <c r="E60" s="349"/>
      <c r="F60" s="386"/>
      <c r="G60" s="387"/>
      <c r="I60" s="349"/>
      <c r="J60" s="349"/>
      <c r="K60" s="383"/>
      <c r="L60" s="383"/>
      <c r="M60" s="349"/>
      <c r="N60" s="349"/>
    </row>
    <row r="61" customFormat="false" ht="18" hidden="false" customHeight="false" outlineLevel="0" collapsed="false">
      <c r="B61" s="349"/>
      <c r="C61" s="349"/>
      <c r="D61" s="349"/>
      <c r="E61" s="349"/>
      <c r="F61" s="386"/>
      <c r="G61" s="387"/>
      <c r="H61" s="379"/>
      <c r="I61" s="349"/>
      <c r="J61" s="349"/>
      <c r="K61" s="383"/>
      <c r="L61" s="383"/>
      <c r="M61" s="349"/>
      <c r="N61" s="349"/>
    </row>
    <row r="62" customFormat="false" ht="18" hidden="false" customHeight="false" outlineLevel="0" collapsed="false">
      <c r="C62" s="349"/>
      <c r="D62" s="349"/>
      <c r="E62" s="349"/>
      <c r="F62" s="388"/>
      <c r="G62" s="388"/>
      <c r="H62" s="379"/>
      <c r="I62" s="349"/>
      <c r="J62" s="349"/>
      <c r="K62" s="385"/>
      <c r="L62" s="383"/>
      <c r="M62" s="349"/>
      <c r="N62" s="349"/>
    </row>
    <row r="63" customFormat="false" ht="15" hidden="false" customHeight="false" outlineLevel="0" collapsed="false">
      <c r="K63" s="384"/>
      <c r="L63" s="383"/>
    </row>
    <row r="64" customFormat="false" ht="15" hidden="false" customHeight="false" outlineLevel="0" collapsed="false">
      <c r="H64" s="379"/>
      <c r="K64" s="385"/>
      <c r="L64" s="385"/>
    </row>
    <row r="65" customFormat="false" ht="15" hidden="false" customHeight="false" outlineLevel="0" collapsed="false">
      <c r="K65" s="383"/>
      <c r="L65" s="384"/>
    </row>
    <row r="66" customFormat="false" ht="15" hidden="false" customHeight="false" outlineLevel="0" collapsed="false">
      <c r="H66" s="381"/>
      <c r="K66" s="383"/>
      <c r="L66" s="385"/>
    </row>
    <row r="67" customFormat="false" ht="15" hidden="false" customHeight="false" outlineLevel="0" collapsed="false">
      <c r="K67" s="383"/>
      <c r="L67" s="383"/>
    </row>
    <row r="68" customFormat="false" ht="15" hidden="false" customHeight="false" outlineLevel="0" collapsed="false">
      <c r="K68" s="383"/>
      <c r="L68" s="385"/>
    </row>
    <row r="69" customFormat="false" ht="15" hidden="false" customHeight="false" outlineLevel="0" collapsed="false">
      <c r="H69" s="381"/>
      <c r="K69" s="383"/>
      <c r="L69" s="383"/>
    </row>
    <row r="70" customFormat="false" ht="15" hidden="false" customHeight="false" outlineLevel="0" collapsed="false">
      <c r="H70" s="381"/>
      <c r="K70" s="383"/>
      <c r="L70" s="384"/>
    </row>
    <row r="71" customFormat="false" ht="15" hidden="false" customHeight="false" outlineLevel="0" collapsed="false">
      <c r="K71" s="383"/>
      <c r="L71" s="383"/>
    </row>
    <row r="72" customFormat="false" ht="15" hidden="false" customHeight="false" outlineLevel="0" collapsed="false">
      <c r="H72" s="300"/>
      <c r="K72" s="385"/>
      <c r="L72" s="385"/>
    </row>
    <row r="73" customFormat="false" ht="15" hidden="false" customHeight="false" outlineLevel="0" collapsed="false">
      <c r="H73" s="379"/>
      <c r="K73" s="383"/>
      <c r="L73" s="383"/>
    </row>
    <row r="74" customFormat="false" ht="15" hidden="false" customHeight="false" outlineLevel="0" collapsed="false">
      <c r="H74" s="379"/>
      <c r="K74" s="385"/>
      <c r="L74" s="383"/>
    </row>
  </sheetData>
  <mergeCells count="14">
    <mergeCell ref="A8:A10"/>
    <mergeCell ref="B8:B10"/>
    <mergeCell ref="C8:H8"/>
    <mergeCell ref="I8:N8"/>
    <mergeCell ref="O8:P8"/>
    <mergeCell ref="C9:C10"/>
    <mergeCell ref="D9:D10"/>
    <mergeCell ref="E9:E10"/>
    <mergeCell ref="G9:H9"/>
    <mergeCell ref="J9:J10"/>
    <mergeCell ref="M9:N9"/>
    <mergeCell ref="O9:O10"/>
    <mergeCell ref="P9:P10"/>
    <mergeCell ref="C53:C54"/>
  </mergeCells>
  <conditionalFormatting sqref="C11:C36">
    <cfRule type="expression" priority="2" aboveAverage="0" equalAverage="0" bottom="0" percent="0" rank="0" text="" dxfId="190">
      <formula>SMALL(($C$11:$C$36),MIN(5,COUNT($C$11:$C$36)))&gt;=C11</formula>
    </cfRule>
    <cfRule type="expression" priority="3" aboveAverage="0" equalAverage="0" bottom="0" percent="0" rank="0" text="" dxfId="191">
      <formula>LARGE(($C$11:$C$36),MIN(5,COUNT($C$11:$C$36)))&lt;=C11</formula>
    </cfRule>
  </conditionalFormatting>
  <conditionalFormatting sqref="G36">
    <cfRule type="expression" priority="4" aboveAverage="0" equalAverage="0" bottom="0" percent="0" rank="0" text="" dxfId="192">
      <formula>LARGE(($G$36:$G$36),MIN(5,COUNT($G$36:$G$36)))&lt;=G36</formula>
    </cfRule>
  </conditionalFormatting>
  <conditionalFormatting sqref="J36">
    <cfRule type="expression" priority="5" aboveAverage="0" equalAverage="0" bottom="0" percent="0" rank="0" text="" dxfId="193">
      <formula>LARGE(($J$36:$J$36),MIN(1,COUNT($J$36:$J$36)))&lt;=J36</formula>
    </cfRule>
    <cfRule type="expression" priority="6" aboveAverage="0" equalAverage="0" bottom="0" percent="0" rank="0" text="" dxfId="194">
      <formula>LARGE(($J$36:$J$36),MIN(5,COUNT($J$36:$J$36)))&lt;=J36</formula>
    </cfRule>
  </conditionalFormatting>
  <conditionalFormatting sqref="M11:M36">
    <cfRule type="expression" priority="7" aboveAverage="0" equalAverage="0" bottom="0" percent="0" rank="0" text="" dxfId="195">
      <formula>SMALL(($M$11:$M$36),MIN(5,COUNT($M$11:$M$36)))&gt;=M11</formula>
    </cfRule>
    <cfRule type="expression" priority="8" aboveAverage="0" equalAverage="0" bottom="0" percent="0" rank="0" text="" dxfId="196">
      <formula>LARGE(($M$11:$M$36),MIN(5,COUNT($M$11:$M$36)))&lt;=M11</formula>
    </cfRule>
  </conditionalFormatting>
  <conditionalFormatting sqref="N11:N36">
    <cfRule type="expression" priority="9" aboveAverage="0" equalAverage="0" bottom="0" percent="0" rank="0" text="" dxfId="197">
      <formula>SMALL(($N$11:$N$36),MIN(5,COUNT($N$11:$N$36)))&gt;=N11</formula>
    </cfRule>
    <cfRule type="expression" priority="10" aboveAverage="0" equalAverage="0" bottom="0" percent="0" rank="0" text="" dxfId="198">
      <formula>LARGE(($N$11:$N$36),MIN(5,COUNT($N$11:$N$36)))&lt;=N11</formula>
    </cfRule>
  </conditionalFormatting>
  <conditionalFormatting sqref="O11:O36">
    <cfRule type="expression" priority="11" aboveAverage="0" equalAverage="0" bottom="0" percent="0" rank="0" text="" dxfId="199">
      <formula>SMALL(($O$11:$O$36),MIN(5,COUNT($O$11:$O$36)))&gt;=O11</formula>
    </cfRule>
    <cfRule type="expression" priority="12" aboveAverage="0" equalAverage="0" bottom="0" percent="0" rank="0" text="" dxfId="200">
      <formula>LARGE(($O$11:$O$36),MIN(5,COUNT($O$11:$O$36)))&lt;=O11</formula>
    </cfRule>
  </conditionalFormatting>
  <conditionalFormatting sqref="G11:G36">
    <cfRule type="expression" priority="13" aboveAverage="0" equalAverage="0" bottom="0" percent="0" rank="0" text="" dxfId="201">
      <formula>SMALL(($G$11:$G$36),MIN(5,COUNT($G$11:$G$36)))&gt;=G11</formula>
    </cfRule>
    <cfRule type="expression" priority="14" aboveAverage="0" equalAverage="0" bottom="0" percent="0" rank="0" text="" dxfId="202">
      <formula>LARGE(($G$11:$G$36),MIN(5,COUNT($G$11:$G$36)))&lt;=G11</formula>
    </cfRule>
  </conditionalFormatting>
  <conditionalFormatting sqref="H11:H36">
    <cfRule type="expression" priority="15" aboveAverage="0" equalAverage="0" bottom="0" percent="0" rank="0" text="" dxfId="203">
      <formula>SMALL(($H$11:$H$36),MIN(5,COUNT($H$11:$H$36)))&gt;=H11</formula>
    </cfRule>
    <cfRule type="expression" priority="16" aboveAverage="0" equalAverage="0" bottom="0" percent="0" rank="0" text="" dxfId="204">
      <formula>LARGE(($H$11:$H$36),MIN(5,COUNT($H$11:$H$36)))&lt;=H11</formula>
    </cfRule>
  </conditionalFormatting>
  <conditionalFormatting sqref="O11:P36">
    <cfRule type="expression" priority="17" aboveAverage="0" equalAverage="0" bottom="0" percent="0" rank="0" text="" dxfId="205">
      <formula>SMALL(($O$11:$P$36),MIN(5,COUNT($O$11:$P$36)))&gt;=O11</formula>
    </cfRule>
    <cfRule type="expression" priority="18" aboveAverage="0" equalAverage="0" bottom="0" percent="0" rank="0" text="" dxfId="206">
      <formula>LARGE(($O$11:$P$36),MIN(5,COUNT($O$11:$P$36)))&lt;=O11</formula>
    </cfRule>
  </conditionalFormatting>
  <conditionalFormatting sqref="Z11:Z36">
    <cfRule type="expression" priority="19" aboveAverage="0" equalAverage="0" bottom="0" percent="0" rank="0" text="" dxfId="207">
      <formula>LARGE(($Z$11:$Z$36),MIN(10,COUNT($Z$11:$Z$36)))&lt;=Z11</formula>
    </cfRule>
    <cfRule type="expression" priority="20" aboveAverage="0" equalAverage="0" bottom="0" percent="0" rank="0" text="" dxfId="208">
      <formula>LARGE(($Z$11:$Z$36),MIN(5,COUNT($Z$11:$Z$36)))&lt;=Z11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7.84765625" defaultRowHeight="15" zeroHeight="false" outlineLevelRow="0" outlineLevelCol="0"/>
  <cols>
    <col collapsed="false" customWidth="true" hidden="false" outlineLevel="0" max="1" min="1" style="379" width="4.56"/>
    <col collapsed="false" customWidth="true" hidden="false" outlineLevel="0" max="2" min="2" style="379" width="6.28"/>
    <col collapsed="false" customWidth="true" hidden="false" outlineLevel="0" max="3" min="3" style="379" width="5.99"/>
    <col collapsed="false" customWidth="true" hidden="false" outlineLevel="0" max="4" min="4" style="379" width="8.56"/>
    <col collapsed="false" customWidth="true" hidden="false" outlineLevel="0" max="5" min="5" style="379" width="7.99"/>
    <col collapsed="false" customWidth="true" hidden="false" outlineLevel="0" max="6" min="6" style="379" width="8.14"/>
    <col collapsed="false" customWidth="true" hidden="false" outlineLevel="0" max="7" min="7" style="379" width="7.7"/>
    <col collapsed="false" customWidth="true" hidden="false" outlineLevel="0" max="8" min="8" style="379" width="8.28"/>
    <col collapsed="false" customWidth="true" hidden="false" outlineLevel="0" max="9" min="9" style="379" width="9.85"/>
    <col collapsed="false" customWidth="true" hidden="false" outlineLevel="0" max="10" min="10" style="379" width="9.28"/>
    <col collapsed="false" customWidth="true" hidden="false" outlineLevel="0" max="12" min="11" style="379" width="9.56"/>
    <col collapsed="false" customWidth="true" hidden="false" outlineLevel="0" max="13" min="13" style="379" width="8.85"/>
    <col collapsed="false" customWidth="true" hidden="false" outlineLevel="0" max="14" min="14" style="389" width="14.41"/>
    <col collapsed="false" customWidth="true" hidden="false" outlineLevel="0" max="15" min="15" style="379" width="12.85"/>
    <col collapsed="false" customWidth="true" hidden="false" outlineLevel="0" max="16" min="16" style="379" width="12.56"/>
    <col collapsed="false" customWidth="true" hidden="false" outlineLevel="0" max="17" min="17" style="379" width="12.99"/>
    <col collapsed="false" customWidth="true" hidden="false" outlineLevel="0" max="19" min="18" style="379" width="13.41"/>
    <col collapsed="false" customWidth="true" hidden="false" outlineLevel="0" max="21" min="20" style="379" width="14.7"/>
    <col collapsed="false" customWidth="true" hidden="false" outlineLevel="0" max="22" min="22" style="379" width="11.13"/>
    <col collapsed="false" customWidth="true" hidden="false" outlineLevel="0" max="23" min="23" style="379" width="11.56"/>
    <col collapsed="false" customWidth="false" hidden="false" outlineLevel="0" max="257" min="24" style="379" width="7.85"/>
  </cols>
  <sheetData>
    <row r="1" customFormat="false" ht="18" hidden="false" customHeight="true" outlineLevel="0" collapsed="false"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390" t="s">
        <v>177</v>
      </c>
      <c r="N1" s="390"/>
    </row>
    <row r="2" customFormat="false" ht="16.5" hidden="false" customHeight="true" outlineLevel="0" collapsed="false">
      <c r="A2" s="298" t="s">
        <v>178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9"/>
      <c r="N2" s="299"/>
    </row>
    <row r="3" customFormat="false" ht="9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</row>
    <row r="4" customFormat="false" ht="35.25" hidden="false" customHeight="true" outlineLevel="0" collapsed="false">
      <c r="A4" s="391" t="s">
        <v>3</v>
      </c>
      <c r="B4" s="392" t="s">
        <v>179</v>
      </c>
      <c r="C4" s="392" t="s">
        <v>180</v>
      </c>
      <c r="D4" s="393" t="n">
        <v>40634</v>
      </c>
      <c r="E4" s="393" t="n">
        <v>40664</v>
      </c>
      <c r="F4" s="393" t="n">
        <v>40695</v>
      </c>
      <c r="G4" s="393" t="n">
        <v>40725</v>
      </c>
      <c r="H4" s="393" t="n">
        <v>40756</v>
      </c>
      <c r="I4" s="393" t="n">
        <v>40787</v>
      </c>
      <c r="J4" s="393" t="n">
        <v>40817</v>
      </c>
      <c r="K4" s="393" t="n">
        <v>40848</v>
      </c>
      <c r="L4" s="393" t="n">
        <v>40878</v>
      </c>
      <c r="M4" s="393" t="n">
        <v>40909</v>
      </c>
      <c r="N4" s="394" t="s">
        <v>13</v>
      </c>
    </row>
    <row r="5" customFormat="false" ht="18" hidden="false" customHeight="true" outlineLevel="0" collapsed="false">
      <c r="A5" s="395" t="n">
        <v>1</v>
      </c>
      <c r="B5" s="396" t="s">
        <v>21</v>
      </c>
      <c r="C5" s="397" t="s">
        <v>181</v>
      </c>
      <c r="D5" s="398" t="n">
        <v>100</v>
      </c>
      <c r="E5" s="398" t="n">
        <v>77</v>
      </c>
      <c r="F5" s="398" t="n">
        <v>63</v>
      </c>
      <c r="G5" s="399" t="n">
        <v>150</v>
      </c>
      <c r="H5" s="399" t="n">
        <v>70</v>
      </c>
      <c r="I5" s="399" t="n">
        <f aca="false">'[2]Sep 11(2)'!AE7</f>
        <v>51</v>
      </c>
      <c r="J5" s="399" t="n">
        <v>33</v>
      </c>
      <c r="K5" s="399" t="n">
        <f aca="false">'[3]Nov 11(2)'!AE7</f>
        <v>39</v>
      </c>
      <c r="L5" s="399" t="n">
        <f aca="false">'[4]Dec 11(2)'!J1</f>
        <v>0</v>
      </c>
      <c r="M5" s="399" t="n">
        <f aca="false">'Jan 12(2)'!AE7</f>
        <v>562</v>
      </c>
      <c r="N5" s="400" t="n">
        <f aca="false">SUM(D5:M5)</f>
        <v>1145</v>
      </c>
    </row>
    <row r="6" customFormat="false" ht="18" hidden="false" customHeight="true" outlineLevel="0" collapsed="false">
      <c r="A6" s="395"/>
      <c r="B6" s="396"/>
      <c r="C6" s="401" t="s">
        <v>182</v>
      </c>
      <c r="D6" s="402" t="n">
        <v>145</v>
      </c>
      <c r="E6" s="402" t="n">
        <v>133</v>
      </c>
      <c r="F6" s="402" t="n">
        <v>157</v>
      </c>
      <c r="G6" s="403" t="n">
        <v>150</v>
      </c>
      <c r="H6" s="403" t="n">
        <v>127</v>
      </c>
      <c r="I6" s="403" t="n">
        <f aca="false">'[2]Sep 11(2)'!S7</f>
        <v>157</v>
      </c>
      <c r="J6" s="403" t="n">
        <v>72</v>
      </c>
      <c r="K6" s="403" t="n">
        <f aca="false">'[3]Nov 11(2)'!S7</f>
        <v>82</v>
      </c>
      <c r="L6" s="403" t="n">
        <f aca="false">'[4]Dec 11(2)'!S7</f>
        <v>84</v>
      </c>
      <c r="M6" s="403" t="n">
        <f aca="false">'Jan 12(2)'!S7</f>
        <v>652</v>
      </c>
      <c r="N6" s="404" t="n">
        <f aca="false">SUM(D6:M6)</f>
        <v>1759</v>
      </c>
    </row>
    <row r="7" customFormat="false" ht="18" hidden="false" customHeight="true" outlineLevel="0" collapsed="false">
      <c r="A7" s="395"/>
      <c r="B7" s="396"/>
      <c r="C7" s="405" t="s">
        <v>183</v>
      </c>
      <c r="D7" s="406" t="n">
        <v>-45</v>
      </c>
      <c r="E7" s="406" t="n">
        <v>-56</v>
      </c>
      <c r="F7" s="406" t="n">
        <v>-94</v>
      </c>
      <c r="G7" s="407" t="n">
        <v>0</v>
      </c>
      <c r="H7" s="407" t="n">
        <v>-57</v>
      </c>
      <c r="I7" s="407" t="n">
        <f aca="false">I5-I6</f>
        <v>-106</v>
      </c>
      <c r="J7" s="407" t="n">
        <v>-39</v>
      </c>
      <c r="K7" s="407" t="n">
        <f aca="false">K5-K6</f>
        <v>-43</v>
      </c>
      <c r="L7" s="407" t="n">
        <f aca="false">L5-L6</f>
        <v>-84</v>
      </c>
      <c r="M7" s="407" t="n">
        <f aca="false">M5-M6</f>
        <v>-90</v>
      </c>
      <c r="N7" s="408" t="n">
        <f aca="false">SUM(D7:M7)</f>
        <v>-614</v>
      </c>
    </row>
    <row r="8" customFormat="false" ht="18" hidden="false" customHeight="true" outlineLevel="0" collapsed="false">
      <c r="A8" s="409" t="n">
        <v>2</v>
      </c>
      <c r="B8" s="410" t="s">
        <v>22</v>
      </c>
      <c r="C8" s="397" t="s">
        <v>181</v>
      </c>
      <c r="D8" s="398" t="n">
        <v>15676</v>
      </c>
      <c r="E8" s="398" t="n">
        <v>17568</v>
      </c>
      <c r="F8" s="398" t="n">
        <v>19834</v>
      </c>
      <c r="G8" s="399" t="n">
        <v>22008</v>
      </c>
      <c r="H8" s="399" t="n">
        <v>25353</v>
      </c>
      <c r="I8" s="399" t="n">
        <f aca="false">'[2]Sep 11(2)'!AE8</f>
        <v>14046</v>
      </c>
      <c r="J8" s="399" t="n">
        <v>14168</v>
      </c>
      <c r="K8" s="399" t="n">
        <f aca="false">'[3]Nov 11(2)'!AE8</f>
        <v>38487</v>
      </c>
      <c r="L8" s="399" t="n">
        <f aca="false">'[4]Dec 11(2)'!AE8</f>
        <v>18700</v>
      </c>
      <c r="M8" s="399" t="n">
        <f aca="false">'Jan 12(2)'!AE8</f>
        <v>14575</v>
      </c>
      <c r="N8" s="400" t="n">
        <f aca="false">SUM(D8:M8)</f>
        <v>200415</v>
      </c>
    </row>
    <row r="9" customFormat="false" ht="18" hidden="false" customHeight="true" outlineLevel="0" collapsed="false">
      <c r="A9" s="409"/>
      <c r="B9" s="410"/>
      <c r="C9" s="401" t="s">
        <v>182</v>
      </c>
      <c r="D9" s="402" t="n">
        <v>22215</v>
      </c>
      <c r="E9" s="402" t="n">
        <v>29903</v>
      </c>
      <c r="F9" s="402" t="n">
        <v>23644</v>
      </c>
      <c r="G9" s="403" t="n">
        <v>22008</v>
      </c>
      <c r="H9" s="403" t="n">
        <v>21197</v>
      </c>
      <c r="I9" s="403" t="n">
        <f aca="false">'[2]Sep 11(2)'!S8</f>
        <v>21197</v>
      </c>
      <c r="J9" s="403" t="n">
        <v>21197</v>
      </c>
      <c r="K9" s="403" t="n">
        <f aca="false">'[3]Nov 11(2)'!S8</f>
        <v>38333</v>
      </c>
      <c r="L9" s="403" t="n">
        <f aca="false">'[4]Dec 11(2)'!S8</f>
        <v>17779</v>
      </c>
      <c r="M9" s="403" t="n">
        <f aca="false">'Jan 12(2)'!S8</f>
        <v>16904</v>
      </c>
      <c r="N9" s="404" t="n">
        <f aca="false">SUM(D9:M9)</f>
        <v>234377</v>
      </c>
    </row>
    <row r="10" customFormat="false" ht="18" hidden="false" customHeight="true" outlineLevel="0" collapsed="false">
      <c r="A10" s="409"/>
      <c r="B10" s="410"/>
      <c r="C10" s="405" t="s">
        <v>183</v>
      </c>
      <c r="D10" s="406" t="n">
        <v>-6539</v>
      </c>
      <c r="E10" s="406" t="n">
        <v>-12335</v>
      </c>
      <c r="F10" s="406" t="n">
        <v>-3810</v>
      </c>
      <c r="G10" s="407" t="n">
        <v>0</v>
      </c>
      <c r="H10" s="407" t="n">
        <v>4156</v>
      </c>
      <c r="I10" s="407" t="n">
        <f aca="false">I8-I9</f>
        <v>-7151</v>
      </c>
      <c r="J10" s="407" t="n">
        <v>-7029</v>
      </c>
      <c r="K10" s="407" t="n">
        <f aca="false">K8-K9</f>
        <v>154</v>
      </c>
      <c r="L10" s="407" t="n">
        <f aca="false">L8-L9</f>
        <v>921</v>
      </c>
      <c r="M10" s="407" t="n">
        <f aca="false">M8-M9</f>
        <v>-2329</v>
      </c>
      <c r="N10" s="408" t="n">
        <f aca="false">SUM(D10:M10)</f>
        <v>-33962</v>
      </c>
    </row>
    <row r="11" customFormat="false" ht="18" hidden="false" customHeight="true" outlineLevel="0" collapsed="false">
      <c r="A11" s="409" t="n">
        <v>3</v>
      </c>
      <c r="B11" s="410" t="s">
        <v>23</v>
      </c>
      <c r="C11" s="397" t="s">
        <v>181</v>
      </c>
      <c r="D11" s="398" t="n">
        <v>1005</v>
      </c>
      <c r="E11" s="398" t="n">
        <v>1301</v>
      </c>
      <c r="F11" s="398" t="n">
        <v>1247</v>
      </c>
      <c r="G11" s="399" t="n">
        <v>1646</v>
      </c>
      <c r="H11" s="399" t="n">
        <v>1041</v>
      </c>
      <c r="I11" s="399" t="n">
        <f aca="false">'[2]Sep 11(2)'!AE9</f>
        <v>1059</v>
      </c>
      <c r="J11" s="399" t="n">
        <v>3205</v>
      </c>
      <c r="K11" s="399" t="n">
        <f aca="false">'[3]Nov 11(2)'!AE9</f>
        <v>1900</v>
      </c>
      <c r="L11" s="399" t="n">
        <f aca="false">'[4]Dec 11(2)'!AE9</f>
        <v>1107</v>
      </c>
      <c r="M11" s="399" t="n">
        <f aca="false">'Jan 12(2)'!AE9</f>
        <v>976</v>
      </c>
      <c r="N11" s="400" t="n">
        <f aca="false">SUM(D11:M11)</f>
        <v>14487</v>
      </c>
    </row>
    <row r="12" customFormat="false" ht="18" hidden="false" customHeight="true" outlineLevel="0" collapsed="false">
      <c r="A12" s="409"/>
      <c r="B12" s="410"/>
      <c r="C12" s="401" t="s">
        <v>182</v>
      </c>
      <c r="D12" s="402" t="n">
        <v>1702</v>
      </c>
      <c r="E12" s="402" t="n">
        <v>1752</v>
      </c>
      <c r="F12" s="402" t="n">
        <v>1848</v>
      </c>
      <c r="G12" s="403" t="n">
        <v>1646</v>
      </c>
      <c r="H12" s="403" t="n">
        <v>1520</v>
      </c>
      <c r="I12" s="403" t="n">
        <f aca="false">'[2]Sep 11(2)'!S9</f>
        <v>4240</v>
      </c>
      <c r="J12" s="403" t="n">
        <v>4240</v>
      </c>
      <c r="K12" s="403" t="n">
        <f aca="false">'[3]Nov 11(2)'!S9</f>
        <v>19274</v>
      </c>
      <c r="L12" s="403" t="n">
        <f aca="false">'[4]Dec 11(2)'!S9</f>
        <v>3328</v>
      </c>
      <c r="M12" s="403" t="n">
        <f aca="false">'Jan 12(2)'!S9</f>
        <v>1679</v>
      </c>
      <c r="N12" s="404" t="n">
        <f aca="false">SUM(D12:M12)</f>
        <v>41229</v>
      </c>
    </row>
    <row r="13" customFormat="false" ht="18" hidden="false" customHeight="true" outlineLevel="0" collapsed="false">
      <c r="A13" s="409"/>
      <c r="B13" s="410"/>
      <c r="C13" s="405" t="s">
        <v>183</v>
      </c>
      <c r="D13" s="406" t="n">
        <v>-697</v>
      </c>
      <c r="E13" s="406" t="n">
        <v>-451</v>
      </c>
      <c r="F13" s="406" t="n">
        <v>-601</v>
      </c>
      <c r="G13" s="407" t="n">
        <v>0</v>
      </c>
      <c r="H13" s="407" t="n">
        <v>-479</v>
      </c>
      <c r="I13" s="407" t="n">
        <f aca="false">I11-I12</f>
        <v>-3181</v>
      </c>
      <c r="J13" s="407" t="n">
        <v>-1035</v>
      </c>
      <c r="K13" s="407" t="n">
        <f aca="false">K11-K12</f>
        <v>-17374</v>
      </c>
      <c r="L13" s="407" t="n">
        <f aca="false">L11-L12</f>
        <v>-2221</v>
      </c>
      <c r="M13" s="407" t="n">
        <f aca="false">M11-M12</f>
        <v>-703</v>
      </c>
      <c r="N13" s="408" t="n">
        <f aca="false">SUM(D13:M13)</f>
        <v>-26742</v>
      </c>
    </row>
    <row r="14" customFormat="false" ht="18" hidden="false" customHeight="true" outlineLevel="0" collapsed="false">
      <c r="A14" s="409" t="n">
        <v>4</v>
      </c>
      <c r="B14" s="410" t="s">
        <v>25</v>
      </c>
      <c r="C14" s="397" t="s">
        <v>181</v>
      </c>
      <c r="D14" s="398" t="n">
        <v>1940</v>
      </c>
      <c r="E14" s="398" t="n">
        <v>1354</v>
      </c>
      <c r="F14" s="398" t="n">
        <v>1586</v>
      </c>
      <c r="G14" s="399" t="n">
        <v>2051</v>
      </c>
      <c r="H14" s="399" t="n">
        <v>1605</v>
      </c>
      <c r="I14" s="399" t="n">
        <f aca="false">'[2]Sep 11(2)'!AE10</f>
        <v>0</v>
      </c>
      <c r="J14" s="399" t="n">
        <v>1335</v>
      </c>
      <c r="K14" s="399" t="n">
        <f aca="false">'[3]Nov 11(2)'!AE10</f>
        <v>1246</v>
      </c>
      <c r="L14" s="399" t="n">
        <f aca="false">'[4]Dec 11(2)'!AE10</f>
        <v>1497</v>
      </c>
      <c r="M14" s="399" t="n">
        <f aca="false">'Jan 12(2)'!AE10</f>
        <v>1580</v>
      </c>
      <c r="N14" s="400" t="n">
        <f aca="false">SUM(D14:M14)</f>
        <v>14194</v>
      </c>
    </row>
    <row r="15" customFormat="false" ht="18" hidden="false" customHeight="true" outlineLevel="0" collapsed="false">
      <c r="A15" s="409"/>
      <c r="B15" s="410"/>
      <c r="C15" s="401" t="s">
        <v>182</v>
      </c>
      <c r="D15" s="402" t="n">
        <v>1784</v>
      </c>
      <c r="E15" s="402" t="n">
        <v>2153</v>
      </c>
      <c r="F15" s="402" t="n">
        <v>2778</v>
      </c>
      <c r="G15" s="403" t="n">
        <v>2051</v>
      </c>
      <c r="H15" s="403" t="n">
        <v>1809</v>
      </c>
      <c r="I15" s="403" t="n">
        <f aca="false">'[2]Sep 11(2)'!S10</f>
        <v>585314</v>
      </c>
      <c r="J15" s="403" t="n">
        <v>1238</v>
      </c>
      <c r="K15" s="403" t="n">
        <f aca="false">'[3]Nov 11(2)'!S10</f>
        <v>1134</v>
      </c>
      <c r="L15" s="403" t="n">
        <f aca="false">'[4]Dec 11(2)'!S10</f>
        <v>1433</v>
      </c>
      <c r="M15" s="403" t="n">
        <f aca="false">'Jan 12(2)'!S10</f>
        <v>1424</v>
      </c>
      <c r="N15" s="404" t="n">
        <f aca="false">SUM(D15:M15)</f>
        <v>601118</v>
      </c>
    </row>
    <row r="16" customFormat="false" ht="18" hidden="false" customHeight="true" outlineLevel="0" collapsed="false">
      <c r="A16" s="409"/>
      <c r="B16" s="410"/>
      <c r="C16" s="405" t="s">
        <v>183</v>
      </c>
      <c r="D16" s="406" t="n">
        <v>156</v>
      </c>
      <c r="E16" s="406" t="n">
        <v>-799</v>
      </c>
      <c r="F16" s="406" t="n">
        <v>-1192</v>
      </c>
      <c r="G16" s="407" t="n">
        <v>0</v>
      </c>
      <c r="H16" s="407" t="n">
        <v>-204</v>
      </c>
      <c r="I16" s="407" t="n">
        <f aca="false">I14-I15</f>
        <v>-585314</v>
      </c>
      <c r="J16" s="407" t="n">
        <v>97</v>
      </c>
      <c r="K16" s="407" t="n">
        <f aca="false">K14-K15</f>
        <v>112</v>
      </c>
      <c r="L16" s="407" t="n">
        <f aca="false">L14-L15</f>
        <v>64</v>
      </c>
      <c r="M16" s="407" t="n">
        <f aca="false">M14-M15</f>
        <v>156</v>
      </c>
      <c r="N16" s="408" t="n">
        <f aca="false">SUM(D16:M16)</f>
        <v>-586924</v>
      </c>
    </row>
    <row r="17" customFormat="false" ht="18" hidden="false" customHeight="true" outlineLevel="0" collapsed="false">
      <c r="A17" s="409" t="n">
        <v>5</v>
      </c>
      <c r="B17" s="410" t="s">
        <v>26</v>
      </c>
      <c r="C17" s="397" t="s">
        <v>181</v>
      </c>
      <c r="D17" s="398" t="n">
        <v>703</v>
      </c>
      <c r="E17" s="398" t="n">
        <v>877</v>
      </c>
      <c r="F17" s="398" t="n">
        <v>909</v>
      </c>
      <c r="G17" s="399" t="n">
        <v>2849</v>
      </c>
      <c r="H17" s="399" t="n">
        <v>916</v>
      </c>
      <c r="I17" s="399" t="n">
        <f aca="false">'[2]Sep 11(2)'!AE11</f>
        <v>856</v>
      </c>
      <c r="J17" s="399" t="n">
        <v>1521</v>
      </c>
      <c r="K17" s="399" t="n">
        <f aca="false">'[3]Nov 11(2)'!AE11</f>
        <v>865</v>
      </c>
      <c r="L17" s="399" t="n">
        <f aca="false">'[4]Dec 11(2)'!AE11</f>
        <v>2106</v>
      </c>
      <c r="M17" s="399" t="n">
        <f aca="false">'Jan 12(2)'!AE11</f>
        <v>924</v>
      </c>
      <c r="N17" s="400" t="n">
        <f aca="false">SUM(D17:M17)</f>
        <v>12526</v>
      </c>
    </row>
    <row r="18" customFormat="false" ht="18" hidden="false" customHeight="true" outlineLevel="0" collapsed="false">
      <c r="A18" s="409"/>
      <c r="B18" s="410"/>
      <c r="C18" s="401" t="s">
        <v>182</v>
      </c>
      <c r="D18" s="402" t="n">
        <v>1570</v>
      </c>
      <c r="E18" s="402" t="n">
        <v>2639</v>
      </c>
      <c r="F18" s="402" t="n">
        <v>2818</v>
      </c>
      <c r="G18" s="403" t="n">
        <v>2849</v>
      </c>
      <c r="H18" s="403" t="n">
        <v>1237</v>
      </c>
      <c r="I18" s="403" t="n">
        <f aca="false">'[2]Sep 11(2)'!S11</f>
        <v>1002</v>
      </c>
      <c r="J18" s="403" t="n">
        <v>1002</v>
      </c>
      <c r="K18" s="403" t="n">
        <f aca="false">'[3]Nov 11(2)'!S11</f>
        <v>884</v>
      </c>
      <c r="L18" s="403" t="n">
        <f aca="false">'[4]Dec 11(2)'!S11</f>
        <v>1976</v>
      </c>
      <c r="M18" s="403" t="n">
        <f aca="false">'Jan 12(2)'!S11</f>
        <v>855</v>
      </c>
      <c r="N18" s="404" t="n">
        <f aca="false">SUM(D18:M18)</f>
        <v>16832</v>
      </c>
      <c r="P18" s="411"/>
    </row>
    <row r="19" customFormat="false" ht="18" hidden="false" customHeight="true" outlineLevel="0" collapsed="false">
      <c r="A19" s="409"/>
      <c r="B19" s="410"/>
      <c r="C19" s="405" t="s">
        <v>183</v>
      </c>
      <c r="D19" s="406" t="n">
        <v>-867</v>
      </c>
      <c r="E19" s="406" t="n">
        <v>-1762</v>
      </c>
      <c r="F19" s="406" t="n">
        <v>-1909</v>
      </c>
      <c r="G19" s="407" t="n">
        <v>0</v>
      </c>
      <c r="H19" s="407" t="n">
        <v>-321</v>
      </c>
      <c r="I19" s="407" t="n">
        <f aca="false">I17-I18</f>
        <v>-146</v>
      </c>
      <c r="J19" s="407" t="n">
        <v>519</v>
      </c>
      <c r="K19" s="407" t="n">
        <f aca="false">K17-K18</f>
        <v>-19</v>
      </c>
      <c r="L19" s="407" t="n">
        <f aca="false">L17-L18</f>
        <v>130</v>
      </c>
      <c r="M19" s="407" t="n">
        <f aca="false">M17-M18</f>
        <v>69</v>
      </c>
      <c r="N19" s="408" t="n">
        <f aca="false">SUM(D19:M19)</f>
        <v>-4306</v>
      </c>
      <c r="P19" s="411"/>
    </row>
    <row r="20" customFormat="false" ht="18" hidden="false" customHeight="true" outlineLevel="0" collapsed="false">
      <c r="A20" s="409" t="n">
        <v>6</v>
      </c>
      <c r="B20" s="410" t="s">
        <v>27</v>
      </c>
      <c r="C20" s="397" t="s">
        <v>181</v>
      </c>
      <c r="D20" s="398" t="n">
        <v>5673</v>
      </c>
      <c r="E20" s="398" t="n">
        <v>5570</v>
      </c>
      <c r="F20" s="398" t="n">
        <v>6482</v>
      </c>
      <c r="G20" s="399" t="n">
        <v>18444</v>
      </c>
      <c r="H20" s="399" t="n">
        <v>6102</v>
      </c>
      <c r="I20" s="399" t="n">
        <f aca="false">'[2]Sep 11(2)'!AE12</f>
        <v>7819</v>
      </c>
      <c r="J20" s="399" t="n">
        <v>11352</v>
      </c>
      <c r="K20" s="399" t="n">
        <f aca="false">'[3]Nov 11(2)'!AE12</f>
        <v>6563</v>
      </c>
      <c r="L20" s="399" t="n">
        <f aca="false">'[4]Dec 11(2)'!AE12</f>
        <v>7810</v>
      </c>
      <c r="M20" s="399" t="n">
        <f aca="false">'Jan 12(2)'!AE12</f>
        <v>6982</v>
      </c>
      <c r="N20" s="400" t="n">
        <f aca="false">SUM(D20:M20)</f>
        <v>82797</v>
      </c>
      <c r="P20" s="411"/>
    </row>
    <row r="21" customFormat="false" ht="18" hidden="false" customHeight="true" outlineLevel="0" collapsed="false">
      <c r="A21" s="409"/>
      <c r="B21" s="410"/>
      <c r="C21" s="401" t="s">
        <v>182</v>
      </c>
      <c r="D21" s="402" t="n">
        <v>18107</v>
      </c>
      <c r="E21" s="402" t="n">
        <v>15432</v>
      </c>
      <c r="F21" s="402" t="n">
        <v>16375</v>
      </c>
      <c r="G21" s="403" t="n">
        <v>18444</v>
      </c>
      <c r="H21" s="403" t="n">
        <v>15088</v>
      </c>
      <c r="I21" s="403" t="n">
        <f aca="false">'[2]Sep 11(2)'!S12</f>
        <v>15420</v>
      </c>
      <c r="J21" s="403" t="n">
        <v>15420</v>
      </c>
      <c r="K21" s="403" t="n">
        <f aca="false">'[3]Nov 11(2)'!S12</f>
        <v>12970</v>
      </c>
      <c r="L21" s="403" t="n">
        <f aca="false">'[4]Dec 11(2)'!S12</f>
        <v>14779</v>
      </c>
      <c r="M21" s="403" t="n">
        <f aca="false">'Jan 12(2)'!S12</f>
        <v>13888</v>
      </c>
      <c r="N21" s="404" t="n">
        <f aca="false">SUM(D21:M21)</f>
        <v>155923</v>
      </c>
      <c r="P21" s="411"/>
    </row>
    <row r="22" customFormat="false" ht="18" hidden="false" customHeight="true" outlineLevel="0" collapsed="false">
      <c r="A22" s="409"/>
      <c r="B22" s="410"/>
      <c r="C22" s="405" t="s">
        <v>183</v>
      </c>
      <c r="D22" s="406" t="n">
        <v>-12434</v>
      </c>
      <c r="E22" s="406" t="n">
        <v>-9862</v>
      </c>
      <c r="F22" s="406" t="n">
        <v>-9893</v>
      </c>
      <c r="G22" s="407" t="n">
        <v>0</v>
      </c>
      <c r="H22" s="407" t="n">
        <v>-8986</v>
      </c>
      <c r="I22" s="407" t="n">
        <f aca="false">I20-I21</f>
        <v>-7601</v>
      </c>
      <c r="J22" s="407" t="n">
        <v>-4068</v>
      </c>
      <c r="K22" s="407" t="n">
        <f aca="false">K20-K21</f>
        <v>-6407</v>
      </c>
      <c r="L22" s="407" t="n">
        <f aca="false">L20-L21</f>
        <v>-6969</v>
      </c>
      <c r="M22" s="407" t="n">
        <f aca="false">M20-M21</f>
        <v>-6906</v>
      </c>
      <c r="N22" s="408" t="n">
        <f aca="false">SUM(D22:M22)</f>
        <v>-73126</v>
      </c>
      <c r="P22" s="411"/>
    </row>
    <row r="23" customFormat="false" ht="18" hidden="false" customHeight="true" outlineLevel="0" collapsed="false">
      <c r="A23" s="409" t="n">
        <v>7</v>
      </c>
      <c r="B23" s="410" t="s">
        <v>28</v>
      </c>
      <c r="C23" s="397" t="s">
        <v>181</v>
      </c>
      <c r="D23" s="398" t="n">
        <v>3179</v>
      </c>
      <c r="E23" s="398" t="n">
        <v>3488</v>
      </c>
      <c r="F23" s="398" t="n">
        <v>3783</v>
      </c>
      <c r="G23" s="399" t="n">
        <v>11738</v>
      </c>
      <c r="H23" s="399" t="n">
        <v>3287</v>
      </c>
      <c r="I23" s="399" t="n">
        <f aca="false">'[2]Sep 11(2)'!AE13</f>
        <v>4503</v>
      </c>
      <c r="J23" s="399" t="n">
        <v>587</v>
      </c>
      <c r="K23" s="399" t="n">
        <f aca="false">'[3]Nov 11(2)'!AE13</f>
        <v>4161</v>
      </c>
      <c r="L23" s="399" t="n">
        <f aca="false">'[4]Dec 11(2)'!AE13</f>
        <v>3594</v>
      </c>
      <c r="M23" s="399" t="n">
        <f aca="false">'Jan 12(2)'!AE13</f>
        <v>3507</v>
      </c>
      <c r="N23" s="400" t="n">
        <f aca="false">SUM(D23:M23)</f>
        <v>41827</v>
      </c>
      <c r="P23" s="411"/>
    </row>
    <row r="24" customFormat="false" ht="18" hidden="false" customHeight="true" outlineLevel="0" collapsed="false">
      <c r="A24" s="409"/>
      <c r="B24" s="410"/>
      <c r="C24" s="401" t="s">
        <v>182</v>
      </c>
      <c r="D24" s="402" t="n">
        <v>7210</v>
      </c>
      <c r="E24" s="402" t="n">
        <v>11321</v>
      </c>
      <c r="F24" s="402" t="n">
        <v>10991</v>
      </c>
      <c r="G24" s="403" t="n">
        <v>11738</v>
      </c>
      <c r="H24" s="403" t="n">
        <v>7490</v>
      </c>
      <c r="I24" s="403" t="n">
        <f aca="false">'[2]Sep 11(2)'!S13</f>
        <v>8239</v>
      </c>
      <c r="J24" s="403" t="n">
        <v>8239</v>
      </c>
      <c r="K24" s="403" t="n">
        <f aca="false">'[3]Nov 11(2)'!S13</f>
        <v>10162</v>
      </c>
      <c r="L24" s="403" t="n">
        <f aca="false">'[4]Dec 11(2)'!S13</f>
        <v>9702</v>
      </c>
      <c r="M24" s="403" t="n">
        <f aca="false">'Jan 12(2)'!S13</f>
        <v>9922</v>
      </c>
      <c r="N24" s="404" t="n">
        <f aca="false">SUM(D24:M24)</f>
        <v>95014</v>
      </c>
      <c r="P24" s="411"/>
    </row>
    <row r="25" customFormat="false" ht="18" hidden="false" customHeight="true" outlineLevel="0" collapsed="false">
      <c r="A25" s="409"/>
      <c r="B25" s="410"/>
      <c r="C25" s="405" t="s">
        <v>183</v>
      </c>
      <c r="D25" s="406" t="n">
        <v>-4031</v>
      </c>
      <c r="E25" s="406" t="n">
        <v>-7833</v>
      </c>
      <c r="F25" s="406" t="n">
        <v>-7208</v>
      </c>
      <c r="G25" s="407" t="n">
        <v>0</v>
      </c>
      <c r="H25" s="407" t="n">
        <v>-4203</v>
      </c>
      <c r="I25" s="407" t="n">
        <f aca="false">I23-I24</f>
        <v>-3736</v>
      </c>
      <c r="J25" s="407" t="n">
        <v>-7652</v>
      </c>
      <c r="K25" s="407" t="n">
        <f aca="false">K23-K24</f>
        <v>-6001</v>
      </c>
      <c r="L25" s="407" t="n">
        <f aca="false">L23-L24</f>
        <v>-6108</v>
      </c>
      <c r="M25" s="407" t="n">
        <f aca="false">M23-M24</f>
        <v>-6415</v>
      </c>
      <c r="N25" s="408" t="n">
        <f aca="false">SUM(D25:M25)</f>
        <v>-53187</v>
      </c>
      <c r="P25" s="411"/>
    </row>
    <row r="26" customFormat="false" ht="18" hidden="false" customHeight="true" outlineLevel="0" collapsed="false">
      <c r="A26" s="409" t="n">
        <v>8</v>
      </c>
      <c r="B26" s="410" t="s">
        <v>184</v>
      </c>
      <c r="C26" s="397" t="s">
        <v>181</v>
      </c>
      <c r="D26" s="398" t="n">
        <v>789</v>
      </c>
      <c r="E26" s="398" t="n">
        <v>717</v>
      </c>
      <c r="F26" s="398" t="n">
        <v>1149</v>
      </c>
      <c r="G26" s="399" t="n">
        <v>4128</v>
      </c>
      <c r="H26" s="399" t="n">
        <v>1928</v>
      </c>
      <c r="I26" s="399" t="n">
        <f aca="false">'[2]Sep 11(2)'!AE14</f>
        <v>661</v>
      </c>
      <c r="J26" s="399" t="n">
        <v>1689</v>
      </c>
      <c r="K26" s="399" t="n">
        <f aca="false">'[3]Nov 11(2)'!AE14</f>
        <v>1281</v>
      </c>
      <c r="L26" s="399" t="n">
        <f aca="false">'[4]Dec 11(2)'!AE14</f>
        <v>844</v>
      </c>
      <c r="M26" s="399" t="n">
        <f aca="false">'Jan 12(2)'!AE14</f>
        <v>849</v>
      </c>
      <c r="N26" s="400" t="n">
        <f aca="false">SUM(D26:M26)</f>
        <v>14035</v>
      </c>
    </row>
    <row r="27" customFormat="false" ht="18" hidden="false" customHeight="true" outlineLevel="0" collapsed="false">
      <c r="A27" s="409"/>
      <c r="B27" s="410"/>
      <c r="C27" s="401" t="s">
        <v>182</v>
      </c>
      <c r="D27" s="402" t="n">
        <v>1917</v>
      </c>
      <c r="E27" s="402" t="n">
        <v>2191</v>
      </c>
      <c r="F27" s="402" t="n">
        <v>3360</v>
      </c>
      <c r="G27" s="403" t="n">
        <v>4128</v>
      </c>
      <c r="H27" s="403" t="n">
        <v>4128</v>
      </c>
      <c r="I27" s="403" t="n">
        <f aca="false">'[2]Sep 11(2)'!S14</f>
        <v>4128</v>
      </c>
      <c r="J27" s="403" t="n">
        <v>4128</v>
      </c>
      <c r="K27" s="403" t="n">
        <f aca="false">'[3]Nov 11(2)'!S14</f>
        <v>4146</v>
      </c>
      <c r="L27" s="403" t="n">
        <f aca="false">'[4]Dec 11(2)'!S14</f>
        <v>4297</v>
      </c>
      <c r="M27" s="403" t="n">
        <f aca="false">'Jan 12(2)'!S14</f>
        <v>4106</v>
      </c>
      <c r="N27" s="404" t="n">
        <f aca="false">SUM(D27:M27)</f>
        <v>36529</v>
      </c>
    </row>
    <row r="28" customFormat="false" ht="18" hidden="false" customHeight="true" outlineLevel="0" collapsed="false">
      <c r="A28" s="409"/>
      <c r="B28" s="410"/>
      <c r="C28" s="405" t="s">
        <v>183</v>
      </c>
      <c r="D28" s="406" t="n">
        <v>-1128</v>
      </c>
      <c r="E28" s="406" t="n">
        <v>-1474</v>
      </c>
      <c r="F28" s="406" t="n">
        <v>-2211</v>
      </c>
      <c r="G28" s="407" t="n">
        <v>0</v>
      </c>
      <c r="H28" s="407" t="n">
        <v>-2200</v>
      </c>
      <c r="I28" s="407" t="n">
        <f aca="false">I26-I27</f>
        <v>-3467</v>
      </c>
      <c r="J28" s="407" t="n">
        <v>-2439</v>
      </c>
      <c r="K28" s="407" t="n">
        <f aca="false">K26-K27</f>
        <v>-2865</v>
      </c>
      <c r="L28" s="407" t="n">
        <f aca="false">L26-L27</f>
        <v>-3453</v>
      </c>
      <c r="M28" s="407" t="n">
        <f aca="false">M26-M27</f>
        <v>-3257</v>
      </c>
      <c r="N28" s="408" t="n">
        <f aca="false">SUM(D28:M28)</f>
        <v>-22494</v>
      </c>
    </row>
    <row r="29" customFormat="false" ht="18" hidden="false" customHeight="true" outlineLevel="0" collapsed="false">
      <c r="A29" s="409" t="n">
        <v>9</v>
      </c>
      <c r="B29" s="410" t="s">
        <v>30</v>
      </c>
      <c r="C29" s="397" t="s">
        <v>181</v>
      </c>
      <c r="D29" s="398" t="n">
        <v>1391</v>
      </c>
      <c r="E29" s="398" t="n">
        <v>1298</v>
      </c>
      <c r="F29" s="398" t="n">
        <v>1232</v>
      </c>
      <c r="G29" s="399" t="n">
        <v>1396</v>
      </c>
      <c r="H29" s="399" t="n">
        <v>804</v>
      </c>
      <c r="I29" s="399" t="n">
        <f aca="false">'[2]Sep 11(2)'!AE15</f>
        <v>1220</v>
      </c>
      <c r="J29" s="399" t="n">
        <v>1393</v>
      </c>
      <c r="K29" s="399" t="n">
        <f aca="false">'[3]Nov 11(2)'!AE15</f>
        <v>2086</v>
      </c>
      <c r="L29" s="399" t="n">
        <f aca="false">'[4]Dec 11(2)'!AE15</f>
        <v>1238</v>
      </c>
      <c r="M29" s="399" t="n">
        <f aca="false">'Jan 12(2)'!AE15</f>
        <v>2028</v>
      </c>
      <c r="N29" s="400" t="n">
        <f aca="false">SUM(D29:M29)</f>
        <v>14086</v>
      </c>
      <c r="P29" s="411"/>
    </row>
    <row r="30" customFormat="false" ht="18" hidden="false" customHeight="true" outlineLevel="0" collapsed="false">
      <c r="A30" s="409"/>
      <c r="B30" s="410"/>
      <c r="C30" s="401" t="s">
        <v>182</v>
      </c>
      <c r="D30" s="402" t="n">
        <v>1461</v>
      </c>
      <c r="E30" s="402" t="n">
        <v>2052</v>
      </c>
      <c r="F30" s="402" t="n">
        <v>1281</v>
      </c>
      <c r="G30" s="403" t="n">
        <v>1396</v>
      </c>
      <c r="H30" s="403" t="n">
        <v>1312</v>
      </c>
      <c r="I30" s="403" t="n">
        <f aca="false">'[2]Sep 11(2)'!S15</f>
        <v>3092</v>
      </c>
      <c r="J30" s="403" t="n">
        <v>3092</v>
      </c>
      <c r="K30" s="403" t="n">
        <f aca="false">'[3]Nov 11(2)'!S15</f>
        <v>4813</v>
      </c>
      <c r="L30" s="403" t="n">
        <f aca="false">'[4]Dec 11(2)'!S15</f>
        <v>2420</v>
      </c>
      <c r="M30" s="403" t="n">
        <f aca="false">'Jan 12(2)'!S15</f>
        <v>3894</v>
      </c>
      <c r="N30" s="404" t="n">
        <f aca="false">SUM(D30:M30)</f>
        <v>24813</v>
      </c>
      <c r="P30" s="411"/>
    </row>
    <row r="31" customFormat="false" ht="18" hidden="false" customHeight="true" outlineLevel="0" collapsed="false">
      <c r="A31" s="409"/>
      <c r="B31" s="410"/>
      <c r="C31" s="405" t="s">
        <v>183</v>
      </c>
      <c r="D31" s="406" t="n">
        <v>-70</v>
      </c>
      <c r="E31" s="406" t="n">
        <v>-754</v>
      </c>
      <c r="F31" s="406" t="n">
        <v>-49</v>
      </c>
      <c r="G31" s="407" t="n">
        <v>0</v>
      </c>
      <c r="H31" s="407" t="n">
        <v>-508</v>
      </c>
      <c r="I31" s="407" t="n">
        <f aca="false">I29-I30</f>
        <v>-1872</v>
      </c>
      <c r="J31" s="407" t="n">
        <v>-1699</v>
      </c>
      <c r="K31" s="407" t="n">
        <f aca="false">K29-K30</f>
        <v>-2727</v>
      </c>
      <c r="L31" s="407" t="n">
        <f aca="false">L29-L30</f>
        <v>-1182</v>
      </c>
      <c r="M31" s="407" t="n">
        <f aca="false">M29-M30</f>
        <v>-1866</v>
      </c>
      <c r="N31" s="408" t="n">
        <f aca="false">SUM(D31:M31)</f>
        <v>-10727</v>
      </c>
      <c r="P31" s="411"/>
    </row>
    <row r="32" customFormat="false" ht="18" hidden="false" customHeight="true" outlineLevel="0" collapsed="false">
      <c r="A32" s="409" t="n">
        <v>10</v>
      </c>
      <c r="B32" s="410" t="s">
        <v>31</v>
      </c>
      <c r="C32" s="397" t="s">
        <v>181</v>
      </c>
      <c r="D32" s="398" t="n">
        <v>753</v>
      </c>
      <c r="E32" s="398" t="n">
        <v>939</v>
      </c>
      <c r="F32" s="398" t="n">
        <v>1098</v>
      </c>
      <c r="G32" s="399" t="n">
        <v>1359</v>
      </c>
      <c r="H32" s="399" t="n">
        <v>780</v>
      </c>
      <c r="I32" s="399" t="n">
        <f aca="false">'[2]Sep 11(2)'!AE16</f>
        <v>1425</v>
      </c>
      <c r="J32" s="399" t="n">
        <v>1453</v>
      </c>
      <c r="K32" s="399" t="n">
        <f aca="false">'[3]Nov 11(2)'!AE16</f>
        <v>2061</v>
      </c>
      <c r="L32" s="399" t="n">
        <f aca="false">'[4]Dec 11(2)'!AE16</f>
        <v>866</v>
      </c>
      <c r="M32" s="399" t="n">
        <f aca="false">'Jan 12(2)'!AE16</f>
        <v>714</v>
      </c>
      <c r="N32" s="400" t="n">
        <f aca="false">SUM(D32:M32)</f>
        <v>11448</v>
      </c>
      <c r="P32" s="411"/>
    </row>
    <row r="33" customFormat="false" ht="18" hidden="false" customHeight="true" outlineLevel="0" collapsed="false">
      <c r="A33" s="409"/>
      <c r="B33" s="410"/>
      <c r="C33" s="401" t="s">
        <v>182</v>
      </c>
      <c r="D33" s="402" t="n">
        <v>1000</v>
      </c>
      <c r="E33" s="402" t="n">
        <v>1556</v>
      </c>
      <c r="F33" s="402" t="n">
        <v>1579</v>
      </c>
      <c r="G33" s="403" t="n">
        <v>1359</v>
      </c>
      <c r="H33" s="403" t="n">
        <v>887</v>
      </c>
      <c r="I33" s="403" t="n">
        <f aca="false">'[2]Sep 11(2)'!S16</f>
        <v>1188</v>
      </c>
      <c r="J33" s="403" t="n">
        <v>1188</v>
      </c>
      <c r="K33" s="403" t="n">
        <f aca="false">'[3]Nov 11(2)'!S16</f>
        <v>2550</v>
      </c>
      <c r="L33" s="403" t="n">
        <f aca="false">'[4]Dec 11(2)'!S16</f>
        <v>1121</v>
      </c>
      <c r="M33" s="403" t="n">
        <f aca="false">'Jan 12(2)'!S16</f>
        <v>1006</v>
      </c>
      <c r="N33" s="404" t="n">
        <f aca="false">SUM(D33:M33)</f>
        <v>13434</v>
      </c>
      <c r="P33" s="411"/>
    </row>
    <row r="34" customFormat="false" ht="18" hidden="false" customHeight="true" outlineLevel="0" collapsed="false">
      <c r="A34" s="409"/>
      <c r="B34" s="410"/>
      <c r="C34" s="405" t="s">
        <v>183</v>
      </c>
      <c r="D34" s="406" t="n">
        <v>-247</v>
      </c>
      <c r="E34" s="406" t="n">
        <v>-617</v>
      </c>
      <c r="F34" s="406" t="n">
        <v>-481</v>
      </c>
      <c r="G34" s="407" t="n">
        <v>0</v>
      </c>
      <c r="H34" s="407" t="n">
        <v>-107</v>
      </c>
      <c r="I34" s="407" t="n">
        <f aca="false">I32-I33</f>
        <v>237</v>
      </c>
      <c r="J34" s="407" t="n">
        <v>265</v>
      </c>
      <c r="K34" s="407" t="n">
        <f aca="false">K32-K33</f>
        <v>-489</v>
      </c>
      <c r="L34" s="407" t="n">
        <f aca="false">L32-L33</f>
        <v>-255</v>
      </c>
      <c r="M34" s="407" t="n">
        <f aca="false">M32-M33</f>
        <v>-292</v>
      </c>
      <c r="N34" s="408" t="n">
        <f aca="false">SUM(D34:M34)</f>
        <v>-1986</v>
      </c>
      <c r="P34" s="411"/>
    </row>
    <row r="35" customFormat="false" ht="18" hidden="false" customHeight="true" outlineLevel="0" collapsed="false">
      <c r="A35" s="409" t="n">
        <v>11</v>
      </c>
      <c r="B35" s="410" t="s">
        <v>32</v>
      </c>
      <c r="C35" s="397" t="s">
        <v>181</v>
      </c>
      <c r="D35" s="398" t="n">
        <v>11185</v>
      </c>
      <c r="E35" s="398" t="n">
        <v>13394</v>
      </c>
      <c r="F35" s="398" t="n">
        <v>15941</v>
      </c>
      <c r="G35" s="399" t="n">
        <v>21788</v>
      </c>
      <c r="H35" s="399" t="n">
        <v>16125</v>
      </c>
      <c r="I35" s="399" t="n">
        <f aca="false">'[2]Sep 11(2)'!AE17</f>
        <v>16920</v>
      </c>
      <c r="J35" s="399" t="n">
        <v>17003</v>
      </c>
      <c r="K35" s="399" t="n">
        <f aca="false">'[3]Nov 11(2)'!AE17</f>
        <v>30992</v>
      </c>
      <c r="L35" s="399" t="n">
        <f aca="false">'[4]Dec 11(2)'!AE17</f>
        <v>16080</v>
      </c>
      <c r="M35" s="399" t="n">
        <f aca="false">'Jan 12(2)'!AE17</f>
        <v>14907</v>
      </c>
      <c r="N35" s="400" t="n">
        <f aca="false">SUM(D35:M35)</f>
        <v>174335</v>
      </c>
      <c r="P35" s="411"/>
    </row>
    <row r="36" customFormat="false" ht="18" hidden="false" customHeight="true" outlineLevel="0" collapsed="false">
      <c r="A36" s="409"/>
      <c r="B36" s="410"/>
      <c r="C36" s="401" t="s">
        <v>182</v>
      </c>
      <c r="D36" s="402" t="n">
        <v>25288</v>
      </c>
      <c r="E36" s="402" t="n">
        <v>19766</v>
      </c>
      <c r="F36" s="402" t="n">
        <v>18953</v>
      </c>
      <c r="G36" s="403" t="n">
        <v>21788</v>
      </c>
      <c r="H36" s="403" t="n">
        <v>18583</v>
      </c>
      <c r="I36" s="403" t="n">
        <f aca="false">'[2]Sep 11(2)'!S17</f>
        <v>21523</v>
      </c>
      <c r="J36" s="403" t="n">
        <v>21523</v>
      </c>
      <c r="K36" s="403" t="n">
        <f aca="false">'[3]Nov 11(2)'!S17</f>
        <v>37416</v>
      </c>
      <c r="L36" s="403" t="n">
        <f aca="false">'[4]Dec 11(2)'!S17</f>
        <v>20816</v>
      </c>
      <c r="M36" s="403" t="n">
        <f aca="false">'Jan 12(2)'!S17</f>
        <v>21955</v>
      </c>
      <c r="N36" s="404" t="n">
        <f aca="false">SUM(D36:M36)</f>
        <v>227611</v>
      </c>
      <c r="P36" s="411"/>
    </row>
    <row r="37" customFormat="false" ht="18" hidden="false" customHeight="true" outlineLevel="0" collapsed="false">
      <c r="A37" s="409"/>
      <c r="B37" s="410"/>
      <c r="C37" s="405" t="s">
        <v>183</v>
      </c>
      <c r="D37" s="406" t="n">
        <v>-14103</v>
      </c>
      <c r="E37" s="406" t="n">
        <v>-6372</v>
      </c>
      <c r="F37" s="406" t="n">
        <v>-3012</v>
      </c>
      <c r="G37" s="407" t="n">
        <v>0</v>
      </c>
      <c r="H37" s="407" t="n">
        <v>-2458</v>
      </c>
      <c r="I37" s="407" t="n">
        <f aca="false">I35-I36</f>
        <v>-4603</v>
      </c>
      <c r="J37" s="407" t="n">
        <v>-4520</v>
      </c>
      <c r="K37" s="407" t="n">
        <f aca="false">K35-K36</f>
        <v>-6424</v>
      </c>
      <c r="L37" s="407" t="n">
        <f aca="false">L35-L36</f>
        <v>-4736</v>
      </c>
      <c r="M37" s="407" t="n">
        <f aca="false">M35-M36</f>
        <v>-7048</v>
      </c>
      <c r="N37" s="408" t="n">
        <f aca="false">SUM(D37:M37)</f>
        <v>-53276</v>
      </c>
      <c r="P37" s="411"/>
    </row>
    <row r="38" customFormat="false" ht="18" hidden="false" customHeight="true" outlineLevel="0" collapsed="false">
      <c r="A38" s="409" t="n">
        <v>12</v>
      </c>
      <c r="B38" s="410" t="s">
        <v>33</v>
      </c>
      <c r="C38" s="397" t="s">
        <v>181</v>
      </c>
      <c r="D38" s="398" t="n">
        <v>9028</v>
      </c>
      <c r="E38" s="398" t="n">
        <v>10410</v>
      </c>
      <c r="F38" s="398" t="n">
        <v>14146</v>
      </c>
      <c r="G38" s="399" t="n">
        <v>23485</v>
      </c>
      <c r="H38" s="399" t="n">
        <v>13178</v>
      </c>
      <c r="I38" s="399" t="n">
        <f aca="false">'[2]Sep 11(2)'!AE18</f>
        <v>11963</v>
      </c>
      <c r="J38" s="399" t="n">
        <v>-15763</v>
      </c>
      <c r="K38" s="399" t="n">
        <f aca="false">'[3]Nov 11(2)'!AE18</f>
        <v>10734</v>
      </c>
      <c r="L38" s="399" t="n">
        <f aca="false">'[4]Dec 11(2)'!AE18</f>
        <v>11487</v>
      </c>
      <c r="M38" s="399" t="n">
        <f aca="false">'Jan 12(2)'!AE18</f>
        <v>10004</v>
      </c>
      <c r="N38" s="400" t="n">
        <f aca="false">SUM(D38:M38)</f>
        <v>98672</v>
      </c>
      <c r="P38" s="411"/>
    </row>
    <row r="39" customFormat="false" ht="18" hidden="false" customHeight="true" outlineLevel="0" collapsed="false">
      <c r="A39" s="409"/>
      <c r="B39" s="410"/>
      <c r="C39" s="401" t="s">
        <v>182</v>
      </c>
      <c r="D39" s="402" t="n">
        <v>16791</v>
      </c>
      <c r="E39" s="402" t="n">
        <v>20005</v>
      </c>
      <c r="F39" s="402" t="n">
        <v>21515</v>
      </c>
      <c r="G39" s="403" t="n">
        <v>23485</v>
      </c>
      <c r="H39" s="403" t="n">
        <v>23821</v>
      </c>
      <c r="I39" s="403" t="n">
        <f aca="false">'[2]Sep 11(2)'!S18</f>
        <v>16898</v>
      </c>
      <c r="J39" s="403" t="n">
        <v>16898</v>
      </c>
      <c r="K39" s="403" t="n">
        <f aca="false">'[3]Nov 11(2)'!S18</f>
        <v>24442</v>
      </c>
      <c r="L39" s="403" t="n">
        <f aca="false">'[4]Dec 11(2)'!S18</f>
        <v>15731</v>
      </c>
      <c r="M39" s="403" t="n">
        <f aca="false">'Jan 12(2)'!S18</f>
        <v>13533</v>
      </c>
      <c r="N39" s="404" t="n">
        <f aca="false">SUM(D39:M39)</f>
        <v>193119</v>
      </c>
      <c r="P39" s="411"/>
    </row>
    <row r="40" customFormat="false" ht="18" hidden="false" customHeight="true" outlineLevel="0" collapsed="false">
      <c r="A40" s="409"/>
      <c r="B40" s="410"/>
      <c r="C40" s="405" t="s">
        <v>183</v>
      </c>
      <c r="D40" s="406" t="n">
        <v>-7763</v>
      </c>
      <c r="E40" s="406" t="n">
        <v>-9595</v>
      </c>
      <c r="F40" s="406" t="n">
        <v>-7369</v>
      </c>
      <c r="G40" s="407" t="n">
        <v>0</v>
      </c>
      <c r="H40" s="407" t="n">
        <v>-10643</v>
      </c>
      <c r="I40" s="407" t="n">
        <f aca="false">I38-I39</f>
        <v>-4935</v>
      </c>
      <c r="J40" s="407" t="n">
        <v>-32661</v>
      </c>
      <c r="K40" s="407" t="n">
        <f aca="false">K38-K39</f>
        <v>-13708</v>
      </c>
      <c r="L40" s="407" t="n">
        <f aca="false">L38-L39</f>
        <v>-4244</v>
      </c>
      <c r="M40" s="407" t="n">
        <f aca="false">M38-M39</f>
        <v>-3529</v>
      </c>
      <c r="N40" s="408" t="n">
        <f aca="false">SUM(D40:M40)</f>
        <v>-94447</v>
      </c>
      <c r="P40" s="411"/>
    </row>
    <row r="41" customFormat="false" ht="18" hidden="false" customHeight="true" outlineLevel="0" collapsed="false">
      <c r="A41" s="409" t="n">
        <v>13</v>
      </c>
      <c r="B41" s="410" t="s">
        <v>185</v>
      </c>
      <c r="C41" s="397" t="s">
        <v>181</v>
      </c>
      <c r="D41" s="398" t="n">
        <v>2731</v>
      </c>
      <c r="E41" s="398" t="n">
        <v>2890</v>
      </c>
      <c r="F41" s="398" t="n">
        <v>2732</v>
      </c>
      <c r="G41" s="399" t="n">
        <v>23340</v>
      </c>
      <c r="H41" s="399" t="n">
        <v>2881</v>
      </c>
      <c r="I41" s="399" t="n">
        <f aca="false">'[2]Sep 11(2)'!AE19</f>
        <v>17644</v>
      </c>
      <c r="J41" s="399" t="n">
        <v>5871</v>
      </c>
      <c r="K41" s="399" t="n">
        <f aca="false">'[3]Nov 11(2)'!AE19</f>
        <v>4046</v>
      </c>
      <c r="L41" s="399" t="n">
        <f aca="false">'[4]Dec 11(2)'!AE19</f>
        <v>457</v>
      </c>
      <c r="M41" s="399" t="n">
        <f aca="false">'Jan 12(2)'!AE19</f>
        <v>3523</v>
      </c>
      <c r="N41" s="400" t="n">
        <f aca="false">SUM(D41:M41)</f>
        <v>66115</v>
      </c>
      <c r="P41" s="411"/>
    </row>
    <row r="42" customFormat="false" ht="18" hidden="false" customHeight="true" outlineLevel="0" collapsed="false">
      <c r="A42" s="409"/>
      <c r="B42" s="410"/>
      <c r="C42" s="401" t="s">
        <v>182</v>
      </c>
      <c r="D42" s="402" t="n">
        <v>29066</v>
      </c>
      <c r="E42" s="402" t="n">
        <v>12410</v>
      </c>
      <c r="F42" s="402" t="n">
        <v>20972</v>
      </c>
      <c r="G42" s="403" t="n">
        <v>23340</v>
      </c>
      <c r="H42" s="403" t="n">
        <v>12420</v>
      </c>
      <c r="I42" s="403" t="n">
        <f aca="false">'[2]Sep 11(2)'!S19</f>
        <v>96742</v>
      </c>
      <c r="J42" s="403" t="n">
        <v>9689</v>
      </c>
      <c r="K42" s="403" t="n">
        <f aca="false">'[3]Nov 11(2)'!S19</f>
        <v>10417</v>
      </c>
      <c r="L42" s="403" t="n">
        <f aca="false">'[4]Dec 11(2)'!S19</f>
        <v>7452</v>
      </c>
      <c r="M42" s="403" t="n">
        <f aca="false">'Jan 12(2)'!S19</f>
        <v>6932</v>
      </c>
      <c r="N42" s="404" t="n">
        <f aca="false">SUM(D42:M42)</f>
        <v>229440</v>
      </c>
      <c r="P42" s="411"/>
    </row>
    <row r="43" customFormat="false" ht="18" hidden="false" customHeight="true" outlineLevel="0" collapsed="false">
      <c r="A43" s="409"/>
      <c r="B43" s="410"/>
      <c r="C43" s="405" t="s">
        <v>183</v>
      </c>
      <c r="D43" s="406" t="n">
        <v>-26335</v>
      </c>
      <c r="E43" s="406" t="n">
        <v>-9520</v>
      </c>
      <c r="F43" s="406" t="n">
        <v>-18240</v>
      </c>
      <c r="G43" s="407" t="n">
        <v>0</v>
      </c>
      <c r="H43" s="407" t="n">
        <v>-9539</v>
      </c>
      <c r="I43" s="407" t="n">
        <f aca="false">I41-I42</f>
        <v>-79098</v>
      </c>
      <c r="J43" s="407" t="n">
        <v>-3818</v>
      </c>
      <c r="K43" s="407" t="n">
        <f aca="false">K41-K42</f>
        <v>-6371</v>
      </c>
      <c r="L43" s="407" t="n">
        <f aca="false">L41-L42</f>
        <v>-6995</v>
      </c>
      <c r="M43" s="407" t="n">
        <f aca="false">M41-M42</f>
        <v>-3409</v>
      </c>
      <c r="N43" s="408" t="n">
        <f aca="false">SUM(D43:M43)</f>
        <v>-163325</v>
      </c>
      <c r="P43" s="411"/>
    </row>
    <row r="44" customFormat="false" ht="18" hidden="false" customHeight="true" outlineLevel="0" collapsed="false">
      <c r="A44" s="409" t="n">
        <v>14</v>
      </c>
      <c r="B44" s="410" t="s">
        <v>35</v>
      </c>
      <c r="C44" s="397" t="s">
        <v>181</v>
      </c>
      <c r="D44" s="398" t="n">
        <v>7673</v>
      </c>
      <c r="E44" s="398" t="n">
        <v>8538</v>
      </c>
      <c r="F44" s="398" t="n">
        <v>11562</v>
      </c>
      <c r="G44" s="399" t="n">
        <v>40596</v>
      </c>
      <c r="H44" s="399" t="n">
        <v>12726</v>
      </c>
      <c r="I44" s="399" t="n">
        <f aca="false">'[2]Sep 11(2)'!AE20</f>
        <v>14391</v>
      </c>
      <c r="J44" s="399" t="n">
        <v>12582</v>
      </c>
      <c r="K44" s="399" t="n">
        <f aca="false">'[3]Nov 11(2)'!AE20</f>
        <v>13756</v>
      </c>
      <c r="L44" s="399" t="n">
        <f aca="false">'[4]Dec 11(2)'!AE20</f>
        <v>15286</v>
      </c>
      <c r="M44" s="399" t="n">
        <f aca="false">'Jan 12(2)'!AE20</f>
        <v>13548</v>
      </c>
      <c r="N44" s="400" t="n">
        <f aca="false">SUM(D44:M44)</f>
        <v>150658</v>
      </c>
      <c r="P44" s="411"/>
    </row>
    <row r="45" customFormat="false" ht="18" hidden="false" customHeight="true" outlineLevel="0" collapsed="false">
      <c r="A45" s="409"/>
      <c r="B45" s="410"/>
      <c r="C45" s="401" t="s">
        <v>182</v>
      </c>
      <c r="D45" s="402" t="n">
        <v>21998</v>
      </c>
      <c r="E45" s="402" t="n">
        <v>30229</v>
      </c>
      <c r="F45" s="402" t="n">
        <v>32854</v>
      </c>
      <c r="G45" s="403" t="n">
        <v>40596</v>
      </c>
      <c r="H45" s="403" t="n">
        <v>35953</v>
      </c>
      <c r="I45" s="403" t="n">
        <f aca="false">'[2]Sep 11(2)'!S20</f>
        <v>42484</v>
      </c>
      <c r="J45" s="403" t="n">
        <v>36638</v>
      </c>
      <c r="K45" s="403" t="n">
        <f aca="false">'[3]Nov 11(2)'!S20</f>
        <v>39112</v>
      </c>
      <c r="L45" s="403" t="n">
        <f aca="false">'[4]Dec 11(2)'!S20</f>
        <v>38030</v>
      </c>
      <c r="M45" s="403" t="n">
        <f aca="false">'Jan 12(2)'!S20</f>
        <v>30440</v>
      </c>
      <c r="N45" s="404" t="n">
        <f aca="false">SUM(D45:M45)</f>
        <v>348334</v>
      </c>
      <c r="P45" s="411"/>
    </row>
    <row r="46" customFormat="false" ht="18" hidden="false" customHeight="true" outlineLevel="0" collapsed="false">
      <c r="A46" s="409"/>
      <c r="B46" s="410"/>
      <c r="C46" s="405" t="s">
        <v>183</v>
      </c>
      <c r="D46" s="406" t="n">
        <v>-14325</v>
      </c>
      <c r="E46" s="406" t="n">
        <v>-21691</v>
      </c>
      <c r="F46" s="406" t="n">
        <v>-21292</v>
      </c>
      <c r="G46" s="407" t="n">
        <v>0</v>
      </c>
      <c r="H46" s="407" t="n">
        <v>-23227</v>
      </c>
      <c r="I46" s="407" t="n">
        <f aca="false">I44-I45</f>
        <v>-28093</v>
      </c>
      <c r="J46" s="407" t="n">
        <v>-24056</v>
      </c>
      <c r="K46" s="407" t="n">
        <f aca="false">K44-K45</f>
        <v>-25356</v>
      </c>
      <c r="L46" s="407" t="n">
        <f aca="false">L44-L45</f>
        <v>-22744</v>
      </c>
      <c r="M46" s="407" t="n">
        <f aca="false">M44-M45</f>
        <v>-16892</v>
      </c>
      <c r="N46" s="408" t="n">
        <f aca="false">SUM(D46:M46)</f>
        <v>-197676</v>
      </c>
      <c r="P46" s="411"/>
    </row>
    <row r="47" customFormat="false" ht="18" hidden="false" customHeight="true" outlineLevel="0" collapsed="false">
      <c r="A47" s="409" t="n">
        <v>15</v>
      </c>
      <c r="B47" s="410" t="s">
        <v>36</v>
      </c>
      <c r="C47" s="397" t="s">
        <v>181</v>
      </c>
      <c r="D47" s="398" t="n">
        <v>2222</v>
      </c>
      <c r="E47" s="398" t="n">
        <v>1269</v>
      </c>
      <c r="F47" s="398" t="n">
        <v>4478</v>
      </c>
      <c r="G47" s="399" t="n">
        <v>2316</v>
      </c>
      <c r="H47" s="399" t="n">
        <v>1039</v>
      </c>
      <c r="I47" s="399" t="n">
        <f aca="false">'[2]Sep 11(2)'!AE21</f>
        <v>1382</v>
      </c>
      <c r="J47" s="399" t="n">
        <v>545</v>
      </c>
      <c r="K47" s="399" t="n">
        <f aca="false">'[3]Nov 11(2)'!AE21</f>
        <v>1335</v>
      </c>
      <c r="L47" s="399" t="n">
        <f aca="false">'[4]Dec 11(2)'!AE21</f>
        <v>880</v>
      </c>
      <c r="M47" s="399" t="n">
        <f aca="false">'Jan 12(2)'!AE21</f>
        <v>845</v>
      </c>
      <c r="N47" s="400" t="n">
        <f aca="false">SUM(D47:M47)</f>
        <v>16311</v>
      </c>
      <c r="P47" s="411"/>
    </row>
    <row r="48" customFormat="false" ht="18" hidden="false" customHeight="true" outlineLevel="0" collapsed="false">
      <c r="A48" s="409"/>
      <c r="B48" s="410"/>
      <c r="C48" s="401" t="s">
        <v>182</v>
      </c>
      <c r="D48" s="402" t="n">
        <v>2400</v>
      </c>
      <c r="E48" s="402" t="n">
        <v>1291</v>
      </c>
      <c r="F48" s="402" t="n">
        <v>4784</v>
      </c>
      <c r="G48" s="403" t="n">
        <v>2316</v>
      </c>
      <c r="H48" s="403" t="n">
        <v>2146</v>
      </c>
      <c r="I48" s="403" t="n">
        <f aca="false">'[2]Sep 11(2)'!S21</f>
        <v>1560</v>
      </c>
      <c r="J48" s="403" t="n">
        <v>1566</v>
      </c>
      <c r="K48" s="403" t="n">
        <f aca="false">'[3]Nov 11(2)'!S21</f>
        <v>1774</v>
      </c>
      <c r="L48" s="403" t="n">
        <f aca="false">'[4]Dec 11(2)'!S21</f>
        <v>1216</v>
      </c>
      <c r="M48" s="403" t="n">
        <f aca="false">'Jan 12(2)'!S21</f>
        <v>1139</v>
      </c>
      <c r="N48" s="404" t="n">
        <f aca="false">SUM(D48:M48)</f>
        <v>20192</v>
      </c>
    </row>
    <row r="49" customFormat="false" ht="18" hidden="false" customHeight="true" outlineLevel="0" collapsed="false">
      <c r="A49" s="409"/>
      <c r="B49" s="410"/>
      <c r="C49" s="405" t="s">
        <v>183</v>
      </c>
      <c r="D49" s="406" t="n">
        <v>-178</v>
      </c>
      <c r="E49" s="406" t="n">
        <v>-22</v>
      </c>
      <c r="F49" s="406" t="n">
        <v>-306</v>
      </c>
      <c r="G49" s="407" t="n">
        <v>0</v>
      </c>
      <c r="H49" s="407" t="n">
        <v>-1107</v>
      </c>
      <c r="I49" s="407" t="n">
        <f aca="false">I47-I48</f>
        <v>-178</v>
      </c>
      <c r="J49" s="407" t="n">
        <v>-1021</v>
      </c>
      <c r="K49" s="407" t="n">
        <f aca="false">K47-K48</f>
        <v>-439</v>
      </c>
      <c r="L49" s="407" t="n">
        <f aca="false">L47-L48</f>
        <v>-336</v>
      </c>
      <c r="M49" s="407" t="n">
        <f aca="false">M47-M48</f>
        <v>-294</v>
      </c>
      <c r="N49" s="408" t="n">
        <f aca="false">SUM(D49:M49)</f>
        <v>-3881</v>
      </c>
    </row>
    <row r="50" customFormat="false" ht="18" hidden="false" customHeight="true" outlineLevel="0" collapsed="false">
      <c r="A50" s="409" t="n">
        <v>16</v>
      </c>
      <c r="B50" s="410" t="s">
        <v>37</v>
      </c>
      <c r="C50" s="397" t="s">
        <v>181</v>
      </c>
      <c r="D50" s="398" t="n">
        <v>230</v>
      </c>
      <c r="E50" s="398" t="n">
        <v>1027</v>
      </c>
      <c r="F50" s="398" t="n">
        <v>388</v>
      </c>
      <c r="G50" s="399" t="n">
        <v>1506</v>
      </c>
      <c r="H50" s="399" t="n">
        <v>666</v>
      </c>
      <c r="I50" s="399" t="n">
        <f aca="false">'[2]Sep 11(2)'!AE22</f>
        <v>257</v>
      </c>
      <c r="J50" s="399" t="n">
        <v>1899</v>
      </c>
      <c r="K50" s="399" t="n">
        <f aca="false">'[3]Nov 11(2)'!AE22</f>
        <v>1563</v>
      </c>
      <c r="L50" s="399" t="n">
        <f aca="false">'[4]Dec 11(2)'!AE22</f>
        <v>271</v>
      </c>
      <c r="M50" s="399" t="n">
        <f aca="false">'Jan 12(2)'!AE22</f>
        <v>320</v>
      </c>
      <c r="N50" s="400" t="n">
        <f aca="false">SUM(D50:M50)</f>
        <v>8127</v>
      </c>
    </row>
    <row r="51" customFormat="false" ht="18" hidden="false" customHeight="true" outlineLevel="0" collapsed="false">
      <c r="A51" s="409"/>
      <c r="B51" s="410"/>
      <c r="C51" s="401" t="s">
        <v>182</v>
      </c>
      <c r="D51" s="402" t="n">
        <v>1699</v>
      </c>
      <c r="E51" s="402" t="n">
        <v>8347</v>
      </c>
      <c r="F51" s="402" t="n">
        <v>285</v>
      </c>
      <c r="G51" s="403" t="n">
        <v>1506</v>
      </c>
      <c r="H51" s="403" t="n">
        <v>1506</v>
      </c>
      <c r="I51" s="403" t="n">
        <f aca="false">'[2]Sep 11(2)'!S22</f>
        <v>185</v>
      </c>
      <c r="J51" s="403" t="n">
        <v>5461</v>
      </c>
      <c r="K51" s="403" t="n">
        <f aca="false">'[3]Nov 11(2)'!S22</f>
        <v>109</v>
      </c>
      <c r="L51" s="403" t="n">
        <f aca="false">'[4]Dec 11(2)'!S22</f>
        <v>167</v>
      </c>
      <c r="M51" s="403" t="n">
        <f aca="false">'Jan 12(2)'!S22</f>
        <v>143</v>
      </c>
      <c r="N51" s="404" t="n">
        <f aca="false">SUM(D51:M51)</f>
        <v>19408</v>
      </c>
    </row>
    <row r="52" customFormat="false" ht="18" hidden="false" customHeight="true" outlineLevel="0" collapsed="false">
      <c r="A52" s="409"/>
      <c r="B52" s="410"/>
      <c r="C52" s="405" t="s">
        <v>183</v>
      </c>
      <c r="D52" s="406" t="n">
        <v>-1469</v>
      </c>
      <c r="E52" s="406" t="n">
        <v>-7320</v>
      </c>
      <c r="F52" s="406" t="n">
        <v>103</v>
      </c>
      <c r="G52" s="407" t="n">
        <v>0</v>
      </c>
      <c r="H52" s="407" t="n">
        <v>-840</v>
      </c>
      <c r="I52" s="407" t="n">
        <f aca="false">I50-I51</f>
        <v>72</v>
      </c>
      <c r="J52" s="407" t="n">
        <v>-3562</v>
      </c>
      <c r="K52" s="407" t="n">
        <f aca="false">K50-K51</f>
        <v>1454</v>
      </c>
      <c r="L52" s="407" t="n">
        <f aca="false">L50-L51</f>
        <v>104</v>
      </c>
      <c r="M52" s="407" t="n">
        <f aca="false">M50-M51</f>
        <v>177</v>
      </c>
      <c r="N52" s="408" t="n">
        <f aca="false">SUM(D52:M52)</f>
        <v>-11281</v>
      </c>
    </row>
    <row r="53" customFormat="false" ht="18" hidden="false" customHeight="true" outlineLevel="0" collapsed="false">
      <c r="A53" s="409" t="n">
        <v>17</v>
      </c>
      <c r="B53" s="410" t="s">
        <v>38</v>
      </c>
      <c r="C53" s="397" t="s">
        <v>181</v>
      </c>
      <c r="D53" s="398" t="n">
        <v>1996</v>
      </c>
      <c r="E53" s="398" t="n">
        <v>2049</v>
      </c>
      <c r="F53" s="398" t="n">
        <v>2569</v>
      </c>
      <c r="G53" s="399" t="n">
        <v>2130</v>
      </c>
      <c r="H53" s="399" t="n">
        <v>2305</v>
      </c>
      <c r="I53" s="399" t="n">
        <f aca="false">'[2]Sep 11(2)'!AE23</f>
        <v>2010</v>
      </c>
      <c r="J53" s="399" t="n">
        <v>1038</v>
      </c>
      <c r="K53" s="399" t="n">
        <f aca="false">'[3]Nov 11(2)'!AE23</f>
        <v>24472</v>
      </c>
      <c r="L53" s="399" t="n">
        <f aca="false">'[4]Dec 11(2)'!AE23</f>
        <v>7442</v>
      </c>
      <c r="M53" s="399" t="n">
        <f aca="false">'Jan 12(2)'!AE23</f>
        <v>2006</v>
      </c>
      <c r="N53" s="400" t="n">
        <f aca="false">SUM(D53:M53)</f>
        <v>48017</v>
      </c>
    </row>
    <row r="54" customFormat="false" ht="18" hidden="false" customHeight="true" outlineLevel="0" collapsed="false">
      <c r="A54" s="409"/>
      <c r="B54" s="410"/>
      <c r="C54" s="401" t="s">
        <v>182</v>
      </c>
      <c r="D54" s="402" t="n">
        <v>2067</v>
      </c>
      <c r="E54" s="402" t="n">
        <v>2119</v>
      </c>
      <c r="F54" s="402" t="n">
        <v>2380</v>
      </c>
      <c r="G54" s="403" t="n">
        <v>2130</v>
      </c>
      <c r="H54" s="403" t="n">
        <v>2128</v>
      </c>
      <c r="I54" s="403" t="n">
        <f aca="false">'[2]Sep 11(2)'!S23</f>
        <v>2159</v>
      </c>
      <c r="J54" s="403" t="n">
        <v>2159</v>
      </c>
      <c r="K54" s="403" t="n">
        <f aca="false">'[3]Nov 11(2)'!S23</f>
        <v>108577</v>
      </c>
      <c r="L54" s="403" t="n">
        <f aca="false">'[4]Dec 11(2)'!S23</f>
        <v>27090</v>
      </c>
      <c r="M54" s="403" t="n">
        <f aca="false">'Jan 12(2)'!S23</f>
        <v>4972</v>
      </c>
      <c r="N54" s="404" t="n">
        <f aca="false">SUM(D54:M54)</f>
        <v>155781</v>
      </c>
    </row>
    <row r="55" customFormat="false" ht="18" hidden="false" customHeight="true" outlineLevel="0" collapsed="false">
      <c r="A55" s="409"/>
      <c r="B55" s="410"/>
      <c r="C55" s="405" t="s">
        <v>183</v>
      </c>
      <c r="D55" s="406" t="n">
        <v>-71</v>
      </c>
      <c r="E55" s="406" t="n">
        <v>-70</v>
      </c>
      <c r="F55" s="406" t="n">
        <v>189</v>
      </c>
      <c r="G55" s="407" t="n">
        <v>0</v>
      </c>
      <c r="H55" s="407" t="n">
        <v>177</v>
      </c>
      <c r="I55" s="407" t="n">
        <f aca="false">I53-I54</f>
        <v>-149</v>
      </c>
      <c r="J55" s="407" t="n">
        <v>-1121</v>
      </c>
      <c r="K55" s="407" t="n">
        <f aca="false">K53-K54</f>
        <v>-84105</v>
      </c>
      <c r="L55" s="407" t="n">
        <f aca="false">L53-L54</f>
        <v>-19648</v>
      </c>
      <c r="M55" s="407" t="n">
        <f aca="false">M53-M54</f>
        <v>-2966</v>
      </c>
      <c r="N55" s="408" t="n">
        <f aca="false">SUM(D55:M55)</f>
        <v>-107764</v>
      </c>
    </row>
    <row r="56" customFormat="false" ht="18" hidden="false" customHeight="true" outlineLevel="0" collapsed="false">
      <c r="A56" s="409" t="n">
        <v>18</v>
      </c>
      <c r="B56" s="410" t="s">
        <v>39</v>
      </c>
      <c r="C56" s="397" t="s">
        <v>181</v>
      </c>
      <c r="D56" s="398" t="n">
        <v>4511</v>
      </c>
      <c r="E56" s="398" t="n">
        <v>5240</v>
      </c>
      <c r="F56" s="398" t="n">
        <v>6011</v>
      </c>
      <c r="G56" s="399" t="n">
        <v>13649</v>
      </c>
      <c r="H56" s="399" t="n">
        <v>4873</v>
      </c>
      <c r="I56" s="399" t="n">
        <f aca="false">'[2]Sep 11(2)'!AE24</f>
        <v>5945</v>
      </c>
      <c r="J56" s="399" t="n">
        <v>5056</v>
      </c>
      <c r="K56" s="399" t="n">
        <f aca="false">'[3]Nov 11(2)'!AE24</f>
        <v>5495</v>
      </c>
      <c r="L56" s="399" t="n">
        <f aca="false">'[4]Dec 11(2)'!AE24</f>
        <v>5979</v>
      </c>
      <c r="M56" s="399" t="n">
        <f aca="false">'Jan 12(2)'!AE24</f>
        <v>4646</v>
      </c>
      <c r="N56" s="400" t="n">
        <f aca="false">SUM(D56:M56)</f>
        <v>61405</v>
      </c>
    </row>
    <row r="57" customFormat="false" ht="18" hidden="false" customHeight="true" outlineLevel="0" collapsed="false">
      <c r="A57" s="409"/>
      <c r="B57" s="410"/>
      <c r="C57" s="401" t="s">
        <v>182</v>
      </c>
      <c r="D57" s="402" t="n">
        <v>12137</v>
      </c>
      <c r="E57" s="402" t="n">
        <v>19174</v>
      </c>
      <c r="F57" s="402" t="n">
        <v>17263</v>
      </c>
      <c r="G57" s="403" t="n">
        <v>13649</v>
      </c>
      <c r="H57" s="403" t="n">
        <v>22744</v>
      </c>
      <c r="I57" s="403" t="n">
        <f aca="false">'[2]Sep 11(2)'!S24</f>
        <v>16393</v>
      </c>
      <c r="J57" s="403" t="n">
        <v>14054</v>
      </c>
      <c r="K57" s="403" t="n">
        <f aca="false">'[3]Nov 11(2)'!S24</f>
        <v>17754</v>
      </c>
      <c r="L57" s="403" t="n">
        <f aca="false">'[4]Dec 11(2)'!S24</f>
        <v>15191</v>
      </c>
      <c r="M57" s="403" t="n">
        <f aca="false">'Jan 12(2)'!S24</f>
        <v>19820</v>
      </c>
      <c r="N57" s="404" t="n">
        <f aca="false">SUM(D57:M57)</f>
        <v>168179</v>
      </c>
    </row>
    <row r="58" customFormat="false" ht="18" hidden="false" customHeight="true" outlineLevel="0" collapsed="false">
      <c r="A58" s="409"/>
      <c r="B58" s="410"/>
      <c r="C58" s="405" t="s">
        <v>183</v>
      </c>
      <c r="D58" s="406" t="n">
        <v>-7626</v>
      </c>
      <c r="E58" s="406" t="n">
        <v>-13934</v>
      </c>
      <c r="F58" s="406" t="n">
        <v>-11252</v>
      </c>
      <c r="G58" s="407" t="n">
        <v>0</v>
      </c>
      <c r="H58" s="407" t="n">
        <v>-17871</v>
      </c>
      <c r="I58" s="407" t="n">
        <f aca="false">I56-I57</f>
        <v>-10448</v>
      </c>
      <c r="J58" s="407" t="n">
        <v>-8998</v>
      </c>
      <c r="K58" s="407" t="n">
        <f aca="false">K56-K57</f>
        <v>-12259</v>
      </c>
      <c r="L58" s="407" t="n">
        <f aca="false">L56-L57</f>
        <v>-9212</v>
      </c>
      <c r="M58" s="407" t="n">
        <f aca="false">M56-M57</f>
        <v>-15174</v>
      </c>
      <c r="N58" s="408" t="n">
        <f aca="false">SUM(D58:M58)</f>
        <v>-106774</v>
      </c>
    </row>
    <row r="59" customFormat="false" ht="18" hidden="false" customHeight="true" outlineLevel="0" collapsed="false">
      <c r="A59" s="409" t="n">
        <v>19</v>
      </c>
      <c r="B59" s="410" t="s">
        <v>40</v>
      </c>
      <c r="C59" s="397" t="s">
        <v>181</v>
      </c>
      <c r="D59" s="398" t="n">
        <v>3704</v>
      </c>
      <c r="E59" s="398" t="n">
        <v>4290</v>
      </c>
      <c r="F59" s="398" t="n">
        <v>4547</v>
      </c>
      <c r="G59" s="399" t="n">
        <v>12334</v>
      </c>
      <c r="H59" s="399" t="n">
        <v>4589</v>
      </c>
      <c r="I59" s="399" t="n">
        <f aca="false">'[2]Sep 11(2)'!AE25</f>
        <v>5120</v>
      </c>
      <c r="J59" s="399" t="n">
        <v>4583</v>
      </c>
      <c r="K59" s="399" t="n">
        <f aca="false">'[3]Nov 11(2)'!AE25</f>
        <v>4214</v>
      </c>
      <c r="L59" s="399" t="n">
        <f aca="false">'[4]Dec 11(2)'!AE25</f>
        <v>4481</v>
      </c>
      <c r="M59" s="399" t="n">
        <f aca="false">'Jan 12(2)'!AE25</f>
        <v>4687</v>
      </c>
      <c r="N59" s="400" t="n">
        <f aca="false">SUM(D59:M59)</f>
        <v>52549</v>
      </c>
    </row>
    <row r="60" customFormat="false" ht="18" hidden="false" customHeight="true" outlineLevel="0" collapsed="false">
      <c r="A60" s="409"/>
      <c r="B60" s="410"/>
      <c r="C60" s="401" t="s">
        <v>182</v>
      </c>
      <c r="D60" s="402" t="n">
        <v>30020</v>
      </c>
      <c r="E60" s="402" t="n">
        <v>27501</v>
      </c>
      <c r="F60" s="402" t="n">
        <v>13966</v>
      </c>
      <c r="G60" s="403" t="n">
        <v>12334</v>
      </c>
      <c r="H60" s="403" t="n">
        <v>10353</v>
      </c>
      <c r="I60" s="403" t="n">
        <f aca="false">'[2]Sep 11(2)'!S25</f>
        <v>15410</v>
      </c>
      <c r="J60" s="403" t="n">
        <v>12073</v>
      </c>
      <c r="K60" s="403" t="n">
        <f aca="false">'[3]Nov 11(2)'!S25</f>
        <v>10613</v>
      </c>
      <c r="L60" s="403" t="n">
        <f aca="false">'[4]Dec 11(2)'!S25</f>
        <v>11646</v>
      </c>
      <c r="M60" s="403" t="n">
        <f aca="false">'Jan 12(2)'!S25</f>
        <v>12570</v>
      </c>
      <c r="N60" s="404" t="n">
        <f aca="false">SUM(D60:M60)</f>
        <v>156486</v>
      </c>
    </row>
    <row r="61" customFormat="false" ht="18" hidden="false" customHeight="true" outlineLevel="0" collapsed="false">
      <c r="A61" s="409"/>
      <c r="B61" s="410"/>
      <c r="C61" s="405" t="s">
        <v>183</v>
      </c>
      <c r="D61" s="406" t="n">
        <v>-26316</v>
      </c>
      <c r="E61" s="406" t="n">
        <v>-23211</v>
      </c>
      <c r="F61" s="406" t="n">
        <v>-9419</v>
      </c>
      <c r="G61" s="407" t="n">
        <v>0</v>
      </c>
      <c r="H61" s="407" t="n">
        <v>-5764</v>
      </c>
      <c r="I61" s="407" t="n">
        <f aca="false">I59-I60</f>
        <v>-10290</v>
      </c>
      <c r="J61" s="407" t="n">
        <v>-7490</v>
      </c>
      <c r="K61" s="407" t="n">
        <f aca="false">K59-K60</f>
        <v>-6399</v>
      </c>
      <c r="L61" s="407" t="n">
        <f aca="false">L59-L60</f>
        <v>-7165</v>
      </c>
      <c r="M61" s="407" t="n">
        <f aca="false">M59-M60</f>
        <v>-7883</v>
      </c>
      <c r="N61" s="408" t="n">
        <f aca="false">SUM(D61:M61)</f>
        <v>-103937</v>
      </c>
      <c r="P61" s="411"/>
    </row>
    <row r="62" customFormat="false" ht="18" hidden="false" customHeight="true" outlineLevel="0" collapsed="false">
      <c r="A62" s="409" t="n">
        <v>20</v>
      </c>
      <c r="B62" s="410" t="s">
        <v>41</v>
      </c>
      <c r="C62" s="397" t="s">
        <v>181</v>
      </c>
      <c r="D62" s="398" t="n">
        <v>16542</v>
      </c>
      <c r="E62" s="398" t="n">
        <v>12449</v>
      </c>
      <c r="F62" s="398" t="n">
        <v>16349</v>
      </c>
      <c r="G62" s="399" t="n">
        <v>15470</v>
      </c>
      <c r="H62" s="399" t="n">
        <v>13050</v>
      </c>
      <c r="I62" s="399" t="n">
        <f aca="false">'[2]Sep 11(2)'!AE26</f>
        <v>14710</v>
      </c>
      <c r="J62" s="399" t="n">
        <v>15084</v>
      </c>
      <c r="K62" s="399" t="n">
        <f aca="false">'[3]Nov 11(2)'!AE26</f>
        <v>11768</v>
      </c>
      <c r="L62" s="399" t="n">
        <f aca="false">'[4]Dec 11(2)'!AE26</f>
        <v>11745</v>
      </c>
      <c r="M62" s="399" t="n">
        <f aca="false">'Jan 12(2)'!AE26</f>
        <v>10504</v>
      </c>
      <c r="N62" s="400" t="n">
        <f aca="false">SUM(D62:M62)</f>
        <v>137671</v>
      </c>
      <c r="P62" s="411"/>
    </row>
    <row r="63" customFormat="false" ht="18" hidden="false" customHeight="true" outlineLevel="0" collapsed="false">
      <c r="A63" s="409"/>
      <c r="B63" s="410"/>
      <c r="C63" s="401" t="s">
        <v>182</v>
      </c>
      <c r="D63" s="402" t="n">
        <v>47815</v>
      </c>
      <c r="E63" s="402" t="n">
        <v>33962</v>
      </c>
      <c r="F63" s="402" t="n">
        <v>25611</v>
      </c>
      <c r="G63" s="403" t="n">
        <v>15470</v>
      </c>
      <c r="H63" s="403" t="n">
        <v>18842</v>
      </c>
      <c r="I63" s="403" t="n">
        <f aca="false">'[2]Sep 11(2)'!S26</f>
        <v>20401</v>
      </c>
      <c r="J63" s="403" t="n">
        <v>20401</v>
      </c>
      <c r="K63" s="403" t="n">
        <f aca="false">'[3]Nov 11(2)'!S26</f>
        <v>19347</v>
      </c>
      <c r="L63" s="403" t="n">
        <f aca="false">'[4]Dec 11(2)'!S26</f>
        <v>28175</v>
      </c>
      <c r="M63" s="403" t="n">
        <f aca="false">'Jan 12(2)'!S26</f>
        <v>14946</v>
      </c>
      <c r="N63" s="404" t="n">
        <f aca="false">SUM(D63:M63)</f>
        <v>244970</v>
      </c>
      <c r="P63" s="411"/>
    </row>
    <row r="64" customFormat="false" ht="18" hidden="false" customHeight="true" outlineLevel="0" collapsed="false">
      <c r="A64" s="409"/>
      <c r="B64" s="410"/>
      <c r="C64" s="405" t="s">
        <v>183</v>
      </c>
      <c r="D64" s="406" t="n">
        <v>-31273</v>
      </c>
      <c r="E64" s="406" t="n">
        <v>-21513</v>
      </c>
      <c r="F64" s="406" t="n">
        <v>-9262</v>
      </c>
      <c r="G64" s="407" t="n">
        <v>0</v>
      </c>
      <c r="H64" s="407" t="n">
        <v>-5792</v>
      </c>
      <c r="I64" s="407" t="n">
        <f aca="false">I62-I63</f>
        <v>-5691</v>
      </c>
      <c r="J64" s="407" t="n">
        <v>-5317</v>
      </c>
      <c r="K64" s="407" t="n">
        <f aca="false">K62-K63</f>
        <v>-7579</v>
      </c>
      <c r="L64" s="407" t="n">
        <f aca="false">L62-L63</f>
        <v>-16430</v>
      </c>
      <c r="M64" s="407" t="n">
        <f aca="false">M62-M63</f>
        <v>-4442</v>
      </c>
      <c r="N64" s="408" t="n">
        <f aca="false">SUM(D64:M64)</f>
        <v>-107299</v>
      </c>
      <c r="P64" s="411"/>
    </row>
    <row r="65" customFormat="false" ht="18" hidden="false" customHeight="true" outlineLevel="0" collapsed="false">
      <c r="A65" s="409" t="n">
        <v>21</v>
      </c>
      <c r="B65" s="410" t="s">
        <v>42</v>
      </c>
      <c r="C65" s="397" t="s">
        <v>181</v>
      </c>
      <c r="D65" s="398" t="n">
        <v>932</v>
      </c>
      <c r="E65" s="398" t="n">
        <v>1484</v>
      </c>
      <c r="F65" s="398" t="n">
        <v>1499</v>
      </c>
      <c r="G65" s="399" t="n">
        <v>4044</v>
      </c>
      <c r="H65" s="399" t="n">
        <v>2160</v>
      </c>
      <c r="I65" s="399" t="n">
        <f aca="false">'[2]Sep 11(2)'!AE27</f>
        <v>935</v>
      </c>
      <c r="J65" s="399" t="n">
        <v>1238</v>
      </c>
      <c r="K65" s="399" t="n">
        <f aca="false">'[3]Nov 11(2)'!AE27</f>
        <v>239</v>
      </c>
      <c r="L65" s="399" t="n">
        <f aca="false">'[4]Dec 11(2)'!AE27</f>
        <v>800</v>
      </c>
      <c r="M65" s="399" t="n">
        <f aca="false">'Jan 12(2)'!AE27</f>
        <v>1016</v>
      </c>
      <c r="N65" s="400" t="n">
        <f aca="false">SUM(D65:M65)</f>
        <v>14347</v>
      </c>
      <c r="P65" s="411"/>
    </row>
    <row r="66" customFormat="false" ht="18" hidden="false" customHeight="true" outlineLevel="0" collapsed="false">
      <c r="A66" s="409"/>
      <c r="B66" s="410"/>
      <c r="C66" s="401" t="s">
        <v>182</v>
      </c>
      <c r="D66" s="402" t="n">
        <v>2892</v>
      </c>
      <c r="E66" s="402" t="n">
        <v>3065</v>
      </c>
      <c r="F66" s="402" t="n">
        <v>3172</v>
      </c>
      <c r="G66" s="403" t="n">
        <v>4044</v>
      </c>
      <c r="H66" s="403" t="n">
        <v>4044</v>
      </c>
      <c r="I66" s="403" t="n">
        <f aca="false">'[2]Sep 11(2)'!S27</f>
        <v>2455</v>
      </c>
      <c r="J66" s="403" t="n">
        <v>2455</v>
      </c>
      <c r="K66" s="403" t="n">
        <f aca="false">'[3]Nov 11(2)'!S27</f>
        <v>1870</v>
      </c>
      <c r="L66" s="403" t="n">
        <f aca="false">'[4]Dec 11(2)'!S27</f>
        <v>2595</v>
      </c>
      <c r="M66" s="403" t="n">
        <f aca="false">'Jan 12(2)'!S27</f>
        <v>2507</v>
      </c>
      <c r="N66" s="404" t="n">
        <f aca="false">SUM(D66:M66)</f>
        <v>29099</v>
      </c>
      <c r="P66" s="411"/>
    </row>
    <row r="67" customFormat="false" ht="18" hidden="false" customHeight="true" outlineLevel="0" collapsed="false">
      <c r="A67" s="409"/>
      <c r="B67" s="410"/>
      <c r="C67" s="405" t="s">
        <v>183</v>
      </c>
      <c r="D67" s="406" t="n">
        <v>-1960</v>
      </c>
      <c r="E67" s="406" t="n">
        <v>-1581</v>
      </c>
      <c r="F67" s="406" t="n">
        <v>-1673</v>
      </c>
      <c r="G67" s="407" t="n">
        <v>0</v>
      </c>
      <c r="H67" s="407" t="n">
        <v>-1884</v>
      </c>
      <c r="I67" s="407" t="n">
        <f aca="false">I65-I66</f>
        <v>-1520</v>
      </c>
      <c r="J67" s="407" t="n">
        <v>-1217</v>
      </c>
      <c r="K67" s="407" t="n">
        <f aca="false">K65-K66</f>
        <v>-1631</v>
      </c>
      <c r="L67" s="407" t="n">
        <f aca="false">L65-L66</f>
        <v>-1795</v>
      </c>
      <c r="M67" s="407" t="n">
        <f aca="false">M65-M66</f>
        <v>-1491</v>
      </c>
      <c r="N67" s="408" t="n">
        <f aca="false">SUM(D67:M67)</f>
        <v>-14752</v>
      </c>
      <c r="P67" s="411"/>
    </row>
    <row r="68" customFormat="false" ht="18" hidden="false" customHeight="true" outlineLevel="0" collapsed="false">
      <c r="A68" s="409" t="n">
        <v>22</v>
      </c>
      <c r="B68" s="410" t="s">
        <v>43</v>
      </c>
      <c r="C68" s="397" t="s">
        <v>181</v>
      </c>
      <c r="D68" s="398" t="n">
        <v>4355</v>
      </c>
      <c r="E68" s="398" t="n">
        <v>15530</v>
      </c>
      <c r="F68" s="398" t="n">
        <v>2714</v>
      </c>
      <c r="G68" s="399" t="n">
        <v>12241</v>
      </c>
      <c r="H68" s="399" t="n">
        <v>2591</v>
      </c>
      <c r="I68" s="399" t="n">
        <f aca="false">'[2]Sep 11(2)'!AE28</f>
        <v>2886</v>
      </c>
      <c r="J68" s="399" t="n">
        <v>2430</v>
      </c>
      <c r="K68" s="399" t="n">
        <f aca="false">'[3]Nov 11(2)'!AE28</f>
        <v>2353</v>
      </c>
      <c r="L68" s="399" t="n">
        <f aca="false">'[4]Dec 11(2)'!AE28</f>
        <v>2219</v>
      </c>
      <c r="M68" s="399" t="n">
        <f aca="false">'Jan 12(2)'!AE28</f>
        <v>2817</v>
      </c>
      <c r="N68" s="400" t="n">
        <f aca="false">SUM(D68:M68)</f>
        <v>50136</v>
      </c>
      <c r="P68" s="411"/>
    </row>
    <row r="69" customFormat="false" ht="18" hidden="false" customHeight="true" outlineLevel="0" collapsed="false">
      <c r="A69" s="409"/>
      <c r="B69" s="410"/>
      <c r="C69" s="401" t="s">
        <v>182</v>
      </c>
      <c r="D69" s="402" t="n">
        <v>10946</v>
      </c>
      <c r="E69" s="402" t="n">
        <v>16017</v>
      </c>
      <c r="F69" s="402" t="n">
        <v>8421</v>
      </c>
      <c r="G69" s="403" t="n">
        <v>12241</v>
      </c>
      <c r="H69" s="403" t="n">
        <v>12880</v>
      </c>
      <c r="I69" s="403" t="n">
        <f aca="false">'[2]Sep 11(2)'!S28</f>
        <v>12630</v>
      </c>
      <c r="J69" s="403" t="n">
        <v>14258</v>
      </c>
      <c r="K69" s="403" t="n">
        <f aca="false">'[3]Nov 11(2)'!S28</f>
        <v>18647</v>
      </c>
      <c r="L69" s="403" t="n">
        <f aca="false">'[4]Dec 11(2)'!S28</f>
        <v>17438</v>
      </c>
      <c r="M69" s="403" t="n">
        <f aca="false">'Jan 12(2)'!S28</f>
        <v>17530</v>
      </c>
      <c r="N69" s="404" t="n">
        <f aca="false">SUM(D69:M69)</f>
        <v>141008</v>
      </c>
      <c r="P69" s="411"/>
    </row>
    <row r="70" customFormat="false" ht="18" hidden="false" customHeight="true" outlineLevel="0" collapsed="false">
      <c r="A70" s="409"/>
      <c r="B70" s="410"/>
      <c r="C70" s="405" t="s">
        <v>183</v>
      </c>
      <c r="D70" s="406" t="n">
        <v>-6591</v>
      </c>
      <c r="E70" s="406" t="n">
        <v>-487</v>
      </c>
      <c r="F70" s="406" t="n">
        <v>-5707</v>
      </c>
      <c r="G70" s="407" t="n">
        <v>0</v>
      </c>
      <c r="H70" s="407" t="n">
        <v>-10289</v>
      </c>
      <c r="I70" s="407" t="n">
        <f aca="false">I68-I69</f>
        <v>-9744</v>
      </c>
      <c r="J70" s="407" t="n">
        <v>-11828</v>
      </c>
      <c r="K70" s="407" t="n">
        <f aca="false">K68-K69</f>
        <v>-16294</v>
      </c>
      <c r="L70" s="407" t="n">
        <f aca="false">L68-L69</f>
        <v>-15219</v>
      </c>
      <c r="M70" s="407" t="n">
        <f aca="false">M68-M69</f>
        <v>-14713</v>
      </c>
      <c r="N70" s="408" t="n">
        <f aca="false">SUM(D70:M70)</f>
        <v>-90872</v>
      </c>
      <c r="P70" s="411"/>
    </row>
    <row r="71" customFormat="false" ht="18" hidden="false" customHeight="true" outlineLevel="0" collapsed="false">
      <c r="A71" s="409" t="n">
        <v>23</v>
      </c>
      <c r="B71" s="410" t="s">
        <v>44</v>
      </c>
      <c r="C71" s="397" t="s">
        <v>181</v>
      </c>
      <c r="D71" s="398" t="n">
        <v>3215</v>
      </c>
      <c r="E71" s="398" t="n">
        <v>3423</v>
      </c>
      <c r="F71" s="398" t="n">
        <v>3370</v>
      </c>
      <c r="G71" s="399" t="n">
        <v>8070</v>
      </c>
      <c r="H71" s="399" t="n">
        <v>2785</v>
      </c>
      <c r="I71" s="399" t="n">
        <f aca="false">'[2]Sep 11(2)'!AE29</f>
        <v>3770</v>
      </c>
      <c r="J71" s="399" t="n">
        <v>2909</v>
      </c>
      <c r="K71" s="399" t="n">
        <f aca="false">'[3]Nov 11(2)'!AE29</f>
        <v>0</v>
      </c>
      <c r="L71" s="399" t="n">
        <f aca="false">'[4]Dec 11(2)'!AE29</f>
        <v>5755</v>
      </c>
      <c r="M71" s="399" t="n">
        <f aca="false">'Jan 12(2)'!AE29</f>
        <v>3299</v>
      </c>
      <c r="N71" s="400" t="n">
        <f aca="false">SUM(D71:M71)</f>
        <v>36596</v>
      </c>
      <c r="P71" s="411"/>
    </row>
    <row r="72" customFormat="false" ht="18" hidden="false" customHeight="true" outlineLevel="0" collapsed="false">
      <c r="A72" s="409"/>
      <c r="B72" s="410"/>
      <c r="C72" s="401" t="s">
        <v>182</v>
      </c>
      <c r="D72" s="402" t="n">
        <v>3206</v>
      </c>
      <c r="E72" s="402" t="n">
        <v>3443</v>
      </c>
      <c r="F72" s="402" t="n">
        <v>3617</v>
      </c>
      <c r="G72" s="403" t="n">
        <v>8070</v>
      </c>
      <c r="H72" s="403" t="n">
        <v>13711</v>
      </c>
      <c r="I72" s="403" t="n">
        <f aca="false">'[2]Sep 11(2)'!S29</f>
        <v>8949</v>
      </c>
      <c r="J72" s="403" t="n">
        <v>4062</v>
      </c>
      <c r="K72" s="403" t="n">
        <f aca="false">'[3]Nov 11(2)'!S29</f>
        <v>673</v>
      </c>
      <c r="L72" s="403" t="n">
        <f aca="false">'[4]Dec 11(2)'!S29</f>
        <v>6254</v>
      </c>
      <c r="M72" s="403" t="n">
        <f aca="false">'Jan 12(2)'!S29</f>
        <v>9416</v>
      </c>
      <c r="N72" s="404" t="n">
        <f aca="false">SUM(D72:M72)</f>
        <v>61401</v>
      </c>
      <c r="P72" s="411"/>
    </row>
    <row r="73" customFormat="false" ht="18" hidden="false" customHeight="true" outlineLevel="0" collapsed="false">
      <c r="A73" s="409"/>
      <c r="B73" s="410"/>
      <c r="C73" s="405" t="s">
        <v>183</v>
      </c>
      <c r="D73" s="406" t="n">
        <v>9</v>
      </c>
      <c r="E73" s="406" t="n">
        <v>-20</v>
      </c>
      <c r="F73" s="406" t="n">
        <v>-247</v>
      </c>
      <c r="G73" s="407" t="n">
        <v>0</v>
      </c>
      <c r="H73" s="407" t="n">
        <v>-10926</v>
      </c>
      <c r="I73" s="407" t="n">
        <f aca="false">I71-I72</f>
        <v>-5179</v>
      </c>
      <c r="J73" s="407" t="n">
        <v>-1153</v>
      </c>
      <c r="K73" s="407" t="n">
        <f aca="false">K71-K72</f>
        <v>-673</v>
      </c>
      <c r="L73" s="407" t="n">
        <f aca="false">L71-L72</f>
        <v>-499</v>
      </c>
      <c r="M73" s="407" t="n">
        <f aca="false">M71-M72</f>
        <v>-6117</v>
      </c>
      <c r="N73" s="408" t="n">
        <f aca="false">SUM(D73:M73)</f>
        <v>-24805</v>
      </c>
      <c r="P73" s="411"/>
    </row>
    <row r="74" customFormat="false" ht="18" hidden="false" customHeight="true" outlineLevel="0" collapsed="false">
      <c r="A74" s="409" t="n">
        <v>24</v>
      </c>
      <c r="B74" s="410" t="s">
        <v>45</v>
      </c>
      <c r="C74" s="397" t="s">
        <v>181</v>
      </c>
      <c r="D74" s="398" t="n">
        <v>2957</v>
      </c>
      <c r="E74" s="399" t="n">
        <f aca="false">'[5]May 11(2)'!AE30</f>
        <v>1247</v>
      </c>
      <c r="F74" s="399" t="n">
        <v>3763</v>
      </c>
      <c r="G74" s="399" t="n">
        <v>15881</v>
      </c>
      <c r="H74" s="399" t="n">
        <v>0</v>
      </c>
      <c r="I74" s="399" t="n">
        <f aca="false">'[2]Sep 11(2)'!AE30</f>
        <v>15187</v>
      </c>
      <c r="J74" s="399" t="n">
        <v>11802</v>
      </c>
      <c r="K74" s="399" t="n">
        <f aca="false">'[3]Nov 11(2)'!AE30</f>
        <v>0</v>
      </c>
      <c r="L74" s="399" t="n">
        <f aca="false">'[4]Dec 11(2)'!AE30</f>
        <v>1669</v>
      </c>
      <c r="M74" s="399" t="n">
        <f aca="false">'Jan 12(2)'!AE30</f>
        <v>1965</v>
      </c>
      <c r="N74" s="400" t="n">
        <f aca="false">SUM(D74:M74)</f>
        <v>54471</v>
      </c>
      <c r="P74" s="411"/>
    </row>
    <row r="75" customFormat="false" ht="18" hidden="false" customHeight="true" outlineLevel="0" collapsed="false">
      <c r="A75" s="409"/>
      <c r="B75" s="410"/>
      <c r="C75" s="401" t="s">
        <v>182</v>
      </c>
      <c r="D75" s="402" t="n">
        <v>23847</v>
      </c>
      <c r="E75" s="403" t="n">
        <f aca="false">'[5]May 11(2)'!S30</f>
        <v>5204</v>
      </c>
      <c r="F75" s="403" t="n">
        <v>15881</v>
      </c>
      <c r="G75" s="403" t="n">
        <v>15881</v>
      </c>
      <c r="H75" s="403" t="n">
        <v>14681</v>
      </c>
      <c r="I75" s="403" t="n">
        <f aca="false">'[2]Sep 11(2)'!S30</f>
        <v>14681</v>
      </c>
      <c r="J75" s="403" t="n">
        <v>14681</v>
      </c>
      <c r="K75" s="403" t="n">
        <f aca="false">'[3]Nov 11(2)'!S30</f>
        <v>4475</v>
      </c>
      <c r="L75" s="403" t="n">
        <f aca="false">'[4]Dec 11(2)'!S30</f>
        <v>4537</v>
      </c>
      <c r="M75" s="403" t="n">
        <f aca="false">'Jan 12(2)'!S30</f>
        <v>3632</v>
      </c>
      <c r="N75" s="404" t="n">
        <f aca="false">SUM(D75:M75)</f>
        <v>117500</v>
      </c>
      <c r="P75" s="411"/>
    </row>
    <row r="76" customFormat="false" ht="18" hidden="false" customHeight="true" outlineLevel="0" collapsed="false">
      <c r="A76" s="409"/>
      <c r="B76" s="410"/>
      <c r="C76" s="405" t="s">
        <v>183</v>
      </c>
      <c r="D76" s="406" t="n">
        <v>-20890</v>
      </c>
      <c r="E76" s="407" t="n">
        <f aca="false">E74-E75</f>
        <v>-3957</v>
      </c>
      <c r="F76" s="407" t="n">
        <v>-12118</v>
      </c>
      <c r="G76" s="407" t="n">
        <v>0</v>
      </c>
      <c r="H76" s="407" t="n">
        <v>-14681</v>
      </c>
      <c r="I76" s="407" t="n">
        <f aca="false">I74-I75</f>
        <v>506</v>
      </c>
      <c r="J76" s="407" t="n">
        <v>-2879</v>
      </c>
      <c r="K76" s="407" t="n">
        <f aca="false">K74-K75</f>
        <v>-4475</v>
      </c>
      <c r="L76" s="407" t="n">
        <f aca="false">L74-L75</f>
        <v>-2868</v>
      </c>
      <c r="M76" s="407" t="n">
        <f aca="false">M74-M75</f>
        <v>-1667</v>
      </c>
      <c r="N76" s="408" t="n">
        <f aca="false">SUM(D76:M76)</f>
        <v>-63029</v>
      </c>
      <c r="P76" s="411"/>
    </row>
    <row r="77" customFormat="false" ht="18" hidden="false" customHeight="true" outlineLevel="0" collapsed="false">
      <c r="A77" s="409" t="n">
        <v>25</v>
      </c>
      <c r="B77" s="410" t="s">
        <v>46</v>
      </c>
      <c r="C77" s="397" t="s">
        <v>181</v>
      </c>
      <c r="D77" s="398" t="n">
        <v>2238</v>
      </c>
      <c r="E77" s="398" t="n">
        <v>2556</v>
      </c>
      <c r="F77" s="398" t="n">
        <v>2328</v>
      </c>
      <c r="G77" s="399" t="n">
        <v>19112</v>
      </c>
      <c r="H77" s="399" t="n">
        <v>2460</v>
      </c>
      <c r="I77" s="399" t="n">
        <f aca="false">'[2]Sep 11(2)'!AE31</f>
        <v>2682</v>
      </c>
      <c r="J77" s="399" t="n">
        <v>5323</v>
      </c>
      <c r="K77" s="399" t="n">
        <f aca="false">'[3]Nov 11(2)'!AE31</f>
        <v>1383</v>
      </c>
      <c r="L77" s="399" t="n">
        <f aca="false">'[4]Dec 11(2)'!AE31</f>
        <v>0</v>
      </c>
      <c r="M77" s="399" t="n">
        <f aca="false">'Jan 12(2)'!AE31</f>
        <v>7539</v>
      </c>
      <c r="N77" s="400" t="n">
        <f aca="false">SUM(D77:M77)</f>
        <v>45621</v>
      </c>
      <c r="P77" s="411"/>
    </row>
    <row r="78" customFormat="false" ht="18" hidden="false" customHeight="true" outlineLevel="0" collapsed="false">
      <c r="A78" s="409"/>
      <c r="B78" s="410"/>
      <c r="C78" s="401" t="s">
        <v>182</v>
      </c>
      <c r="D78" s="402" t="n">
        <v>9007</v>
      </c>
      <c r="E78" s="402" t="n">
        <v>6100</v>
      </c>
      <c r="F78" s="402" t="n">
        <v>6010</v>
      </c>
      <c r="G78" s="403" t="n">
        <v>19112</v>
      </c>
      <c r="H78" s="403" t="n">
        <v>7817</v>
      </c>
      <c r="I78" s="403" t="n">
        <f aca="false">'[2]Sep 11(2)'!S31</f>
        <v>9789</v>
      </c>
      <c r="J78" s="403" t="n">
        <v>9789</v>
      </c>
      <c r="K78" s="403" t="n">
        <f aca="false">'[3]Nov 11(2)'!S31</f>
        <v>7828</v>
      </c>
      <c r="L78" s="403" t="n">
        <f aca="false">'[4]Dec 11(2)'!S31</f>
        <v>173236</v>
      </c>
      <c r="M78" s="403" t="n">
        <f aca="false">'Jan 12(2)'!S31</f>
        <v>2522</v>
      </c>
      <c r="N78" s="404" t="n">
        <f aca="false">SUM(D78:M78)</f>
        <v>251210</v>
      </c>
      <c r="P78" s="411"/>
    </row>
    <row r="79" customFormat="false" ht="18" hidden="false" customHeight="true" outlineLevel="0" collapsed="false">
      <c r="A79" s="409"/>
      <c r="B79" s="410"/>
      <c r="C79" s="405" t="s">
        <v>183</v>
      </c>
      <c r="D79" s="406" t="n">
        <v>-6769</v>
      </c>
      <c r="E79" s="406" t="n">
        <v>-3544</v>
      </c>
      <c r="F79" s="406" t="n">
        <v>-3682</v>
      </c>
      <c r="G79" s="407" t="n">
        <v>0</v>
      </c>
      <c r="H79" s="407" t="n">
        <v>-5357</v>
      </c>
      <c r="I79" s="407" t="n">
        <f aca="false">I77-I78</f>
        <v>-7107</v>
      </c>
      <c r="J79" s="407" t="n">
        <v>-4466</v>
      </c>
      <c r="K79" s="407" t="n">
        <f aca="false">K77-K78</f>
        <v>-6445</v>
      </c>
      <c r="L79" s="407" t="n">
        <f aca="false">L77-L78</f>
        <v>-173236</v>
      </c>
      <c r="M79" s="407" t="n">
        <f aca="false">M77-M78</f>
        <v>5017</v>
      </c>
      <c r="N79" s="408" t="n">
        <f aca="false">SUM(D79:M79)</f>
        <v>-205589</v>
      </c>
      <c r="P79" s="411"/>
    </row>
    <row r="80" customFormat="false" ht="18" hidden="false" customHeight="true" outlineLevel="0" collapsed="false">
      <c r="A80" s="409" t="n">
        <v>26</v>
      </c>
      <c r="B80" s="410" t="s">
        <v>47</v>
      </c>
      <c r="C80" s="397" t="s">
        <v>181</v>
      </c>
      <c r="D80" s="398" t="n">
        <v>4602</v>
      </c>
      <c r="E80" s="398" t="n">
        <v>6018</v>
      </c>
      <c r="F80" s="398" t="n">
        <v>6335</v>
      </c>
      <c r="G80" s="399" t="n">
        <v>9458</v>
      </c>
      <c r="H80" s="399" t="n">
        <v>7123</v>
      </c>
      <c r="I80" s="399" t="n">
        <f aca="false">'[2]Sep 11(2)'!AE32</f>
        <v>6946</v>
      </c>
      <c r="J80" s="399" t="n">
        <v>6936</v>
      </c>
      <c r="K80" s="399" t="n">
        <f aca="false">'[3]Nov 11(2)'!AE32</f>
        <v>6061</v>
      </c>
      <c r="L80" s="399" t="n">
        <f aca="false">'[4]Dec 11(2)'!AE32</f>
        <v>7082</v>
      </c>
      <c r="M80" s="399" t="n">
        <f aca="false">'Jan 12(2)'!AE32</f>
        <v>0</v>
      </c>
      <c r="N80" s="400" t="n">
        <f aca="false">SUM(D80:M80)</f>
        <v>60561</v>
      </c>
      <c r="P80" s="411"/>
    </row>
    <row r="81" customFormat="false" ht="18" hidden="false" customHeight="true" outlineLevel="0" collapsed="false">
      <c r="A81" s="409"/>
      <c r="B81" s="410"/>
      <c r="C81" s="401" t="s">
        <v>182</v>
      </c>
      <c r="D81" s="402" t="n">
        <v>10696</v>
      </c>
      <c r="E81" s="402" t="n">
        <v>12192</v>
      </c>
      <c r="F81" s="402" t="n">
        <v>13088</v>
      </c>
      <c r="G81" s="403" t="n">
        <v>9458</v>
      </c>
      <c r="H81" s="403" t="n">
        <v>4189</v>
      </c>
      <c r="I81" s="403" t="n">
        <f aca="false">'[2]Sep 11(2)'!S32</f>
        <v>4158</v>
      </c>
      <c r="J81" s="403" t="n">
        <v>4158</v>
      </c>
      <c r="K81" s="403" t="n">
        <f aca="false">'[3]Nov 11(2)'!S32</f>
        <v>14618</v>
      </c>
      <c r="L81" s="403" t="n">
        <f aca="false">'[4]Dec 11(2)'!S32</f>
        <v>7665</v>
      </c>
      <c r="M81" s="403" t="n">
        <f aca="false">'Jan 12(2)'!S32</f>
        <v>148726</v>
      </c>
      <c r="N81" s="404" t="n">
        <f aca="false">SUM(D81:M81)</f>
        <v>228948</v>
      </c>
      <c r="P81" s="411"/>
    </row>
    <row r="82" customFormat="false" ht="18" hidden="false" customHeight="true" outlineLevel="0" collapsed="false">
      <c r="A82" s="409"/>
      <c r="B82" s="410"/>
      <c r="C82" s="405" t="s">
        <v>183</v>
      </c>
      <c r="D82" s="406" t="n">
        <v>-6094</v>
      </c>
      <c r="E82" s="406" t="n">
        <v>-6174</v>
      </c>
      <c r="F82" s="406" t="n">
        <v>-6753</v>
      </c>
      <c r="G82" s="407" t="n">
        <v>0</v>
      </c>
      <c r="H82" s="407" t="n">
        <v>2934</v>
      </c>
      <c r="I82" s="407" t="n">
        <f aca="false">I80-I81</f>
        <v>2788</v>
      </c>
      <c r="J82" s="407" t="n">
        <v>2778</v>
      </c>
      <c r="K82" s="407" t="n">
        <f aca="false">K80-K81</f>
        <v>-8557</v>
      </c>
      <c r="L82" s="407" t="n">
        <f aca="false">L80-L81</f>
        <v>-583</v>
      </c>
      <c r="M82" s="412" t="n">
        <f aca="false">M80-M81</f>
        <v>-148726</v>
      </c>
      <c r="N82" s="408" t="n">
        <f aca="false">SUM(D82:M82)</f>
        <v>-168387</v>
      </c>
      <c r="P82" s="411"/>
    </row>
    <row r="83" s="389" customFormat="true" ht="15" hidden="false" customHeight="true" outlineLevel="0" collapsed="false">
      <c r="A83" s="413"/>
      <c r="B83" s="392" t="s">
        <v>48</v>
      </c>
      <c r="C83" s="397" t="s">
        <v>181</v>
      </c>
      <c r="D83" s="398" t="n">
        <v>109330</v>
      </c>
      <c r="E83" s="398" t="n">
        <v>143646</v>
      </c>
      <c r="F83" s="398" t="n">
        <v>136115</v>
      </c>
      <c r="G83" s="414" t="n">
        <v>291189</v>
      </c>
      <c r="H83" s="414" t="n">
        <v>130437</v>
      </c>
      <c r="I83" s="399" t="n">
        <f aca="false">I5+I8+I11+I14+I17+I20+I23+I26+I29+I32+I35+I38+I41+I44+I47+I50+I53+I56+I59+I62+I65+I68+I71+I74+I77+I80</f>
        <v>154388</v>
      </c>
      <c r="J83" s="399" t="n">
        <v>115272</v>
      </c>
      <c r="K83" s="399" t="n">
        <f aca="false">K5+K8+K11+K14+K17+K20+K23+K26+K29+K32+K35+K38+K41+K44+K47+K50+K53+K56+K59+K62+K65+K68+K71+K74+K77+K80</f>
        <v>177100</v>
      </c>
      <c r="L83" s="399" t="n">
        <f aca="false">L5+L8+L11+L14+L17+L20+L23+L26+L29+L32+L35+L38+L41+L44+L47+L50+L53+L56+L59+L62+L65+L68+L71+L74+L77+L80</f>
        <v>129395</v>
      </c>
      <c r="M83" s="399" t="n">
        <f aca="false">M5+M8+M11+M14+M17+M20+M23+M26+M29+M32+M35+M38+M41+M44+M47+M50+M53+M56+M59+M62+M65+M68+M71+M74+M77+M80</f>
        <v>114323</v>
      </c>
      <c r="N83" s="400" t="n">
        <f aca="false">SUM(D83:M83)</f>
        <v>1501195</v>
      </c>
    </row>
    <row r="84" s="389" customFormat="true" ht="18" hidden="false" customHeight="true" outlineLevel="0" collapsed="false">
      <c r="A84" s="413"/>
      <c r="B84" s="392"/>
      <c r="C84" s="401" t="s">
        <v>182</v>
      </c>
      <c r="D84" s="402" t="n">
        <v>306986</v>
      </c>
      <c r="E84" s="402" t="n">
        <v>308600</v>
      </c>
      <c r="F84" s="402" t="n">
        <v>273603</v>
      </c>
      <c r="G84" s="415" t="n">
        <v>291189</v>
      </c>
      <c r="H84" s="415" t="n">
        <v>260613</v>
      </c>
      <c r="I84" s="56" t="n">
        <f aca="false">I6+I9+I12+I15+I18+I21+I24+I27+I30+I33+I36+I39+I42+I45+I48+I51+I54+I57+I60+I63+I66+I69+I72+I75+I78+I81</f>
        <v>930394</v>
      </c>
      <c r="J84" s="56" t="n">
        <v>249681</v>
      </c>
      <c r="K84" s="56" t="n">
        <f aca="false">K6+K9+K12+K15+K18+K21+K24+K27+K30+K33+K36+K39+K42+K45+K48+K51+K54+K57+K60+K63+K66+K69+K72+K75+K78+K81</f>
        <v>412020</v>
      </c>
      <c r="L84" s="56" t="n">
        <f aca="false">L6+L9+L12+L15+L18+L21+L24+L27+L30+L33+L36+L39+L42+L45+L48+L51+L54+L57+L60+L63+L66+L69+L72+L75+L78+L81</f>
        <v>434158</v>
      </c>
      <c r="M84" s="56" t="n">
        <f aca="false">M6+M9+M12+M15+M18+M21+M24+M27+M30+M33+M36+M39+M42+M45+M48+M51+M54+M57+M60+M63+M66+M69+M72+M75+M78+M81</f>
        <v>365113</v>
      </c>
      <c r="N84" s="404" t="n">
        <f aca="false">SUM(D84:M84)</f>
        <v>3832357</v>
      </c>
    </row>
    <row r="85" s="389" customFormat="true" ht="18" hidden="false" customHeight="true" outlineLevel="0" collapsed="false">
      <c r="A85" s="413"/>
      <c r="B85" s="392"/>
      <c r="C85" s="405" t="s">
        <v>183</v>
      </c>
      <c r="D85" s="406" t="n">
        <v>-197656</v>
      </c>
      <c r="E85" s="416" t="n">
        <v>-164954</v>
      </c>
      <c r="F85" s="416" t="n">
        <v>-137488</v>
      </c>
      <c r="G85" s="407" t="n">
        <v>0</v>
      </c>
      <c r="H85" s="417" t="n">
        <v>-130176</v>
      </c>
      <c r="I85" s="407" t="n">
        <f aca="false">I83-I84</f>
        <v>-776006</v>
      </c>
      <c r="J85" s="412" t="n">
        <v>-134409</v>
      </c>
      <c r="K85" s="407" t="n">
        <f aca="false">K83-K84</f>
        <v>-234920</v>
      </c>
      <c r="L85" s="407" t="n">
        <f aca="false">L83-L84</f>
        <v>-304763</v>
      </c>
      <c r="M85" s="412" t="n">
        <f aca="false">M83-M84</f>
        <v>-250790</v>
      </c>
      <c r="N85" s="408" t="n">
        <f aca="false">SUM(D85:M85)</f>
        <v>-2331162</v>
      </c>
    </row>
    <row r="86" customFormat="false" ht="15" hidden="false" customHeight="true" outlineLevel="0" collapsed="false">
      <c r="A86" s="391" t="s">
        <v>186</v>
      </c>
      <c r="B86" s="391"/>
      <c r="C86" s="418" t="s">
        <v>181</v>
      </c>
      <c r="D86" s="419" t="n">
        <f aca="false">D83/1000000</f>
        <v>0.10933</v>
      </c>
      <c r="E86" s="419" t="n">
        <v>0.143646</v>
      </c>
      <c r="F86" s="419" t="n">
        <v>0.136115</v>
      </c>
      <c r="G86" s="419" t="n">
        <v>0.291189</v>
      </c>
      <c r="H86" s="419" t="n">
        <v>0.130437</v>
      </c>
      <c r="I86" s="419" t="n">
        <f aca="false">I83/1000000</f>
        <v>0.154388</v>
      </c>
      <c r="J86" s="419" t="n">
        <v>0.115272</v>
      </c>
      <c r="K86" s="419" t="n">
        <f aca="false">K83/1000000</f>
        <v>0.1771</v>
      </c>
      <c r="L86" s="419" t="n">
        <f aca="false">L83/1000000</f>
        <v>0.129395</v>
      </c>
      <c r="M86" s="419" t="n">
        <f aca="false">M83/1000000</f>
        <v>0.114323</v>
      </c>
      <c r="N86" s="420" t="n">
        <f aca="false">N83/1000000</f>
        <v>1.501195</v>
      </c>
      <c r="R86" s="421"/>
      <c r="S86" s="421"/>
      <c r="T86" s="421"/>
      <c r="U86" s="421"/>
    </row>
    <row r="87" customFormat="false" ht="15" hidden="false" customHeight="false" outlineLevel="0" collapsed="false">
      <c r="A87" s="391"/>
      <c r="B87" s="391"/>
      <c r="C87" s="422" t="s">
        <v>182</v>
      </c>
      <c r="D87" s="320" t="n">
        <f aca="false">D84/1000000</f>
        <v>0.306986</v>
      </c>
      <c r="E87" s="320" t="n">
        <v>0.3086</v>
      </c>
      <c r="F87" s="320" t="n">
        <v>0.273603</v>
      </c>
      <c r="G87" s="320" t="n">
        <v>0.291189</v>
      </c>
      <c r="H87" s="320" t="n">
        <v>0.260613</v>
      </c>
      <c r="I87" s="320" t="n">
        <f aca="false">I84/1000000</f>
        <v>0.930394</v>
      </c>
      <c r="J87" s="320" t="n">
        <v>0.249681</v>
      </c>
      <c r="K87" s="320" t="n">
        <f aca="false">K84/1000000</f>
        <v>0.41202</v>
      </c>
      <c r="L87" s="320" t="n">
        <f aca="false">L84/1000000</f>
        <v>0.434158</v>
      </c>
      <c r="M87" s="320" t="n">
        <f aca="false">M84/1000000</f>
        <v>0.365113</v>
      </c>
      <c r="N87" s="423" t="n">
        <f aca="false">N84/1000000</f>
        <v>3.832357</v>
      </c>
      <c r="R87" s="421"/>
      <c r="S87" s="421"/>
      <c r="T87" s="421"/>
      <c r="U87" s="421"/>
    </row>
    <row r="88" customFormat="false" ht="15.75" hidden="false" customHeight="false" outlineLevel="0" collapsed="false">
      <c r="A88" s="391"/>
      <c r="B88" s="391"/>
      <c r="C88" s="424" t="s">
        <v>183</v>
      </c>
      <c r="D88" s="425" t="n">
        <f aca="false">D85/1000000</f>
        <v>-0.197656</v>
      </c>
      <c r="E88" s="425" t="n">
        <v>-0.164954</v>
      </c>
      <c r="F88" s="425" t="n">
        <v>-0.137488</v>
      </c>
      <c r="G88" s="425" t="n">
        <v>0</v>
      </c>
      <c r="H88" s="425" t="n">
        <v>-0.130176</v>
      </c>
      <c r="I88" s="425" t="n">
        <f aca="false">I85/1000000</f>
        <v>-0.776006</v>
      </c>
      <c r="J88" s="425" t="n">
        <v>-0.134409</v>
      </c>
      <c r="K88" s="425" t="n">
        <f aca="false">K85/1000000</f>
        <v>-0.23492</v>
      </c>
      <c r="L88" s="425" t="n">
        <f aca="false">L85/1000000</f>
        <v>-0.304763</v>
      </c>
      <c r="M88" s="425" t="n">
        <f aca="false">M85/1000000</f>
        <v>-0.25079</v>
      </c>
      <c r="N88" s="426" t="n">
        <f aca="false">N85/1000000</f>
        <v>-2.331162</v>
      </c>
    </row>
    <row r="89" customFormat="false" ht="15" hidden="false" customHeight="false" outlineLevel="0" collapsed="false">
      <c r="A89" s="299"/>
      <c r="M89" s="299"/>
      <c r="N89" s="29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M92" s="381"/>
      <c r="N92" s="427"/>
    </row>
    <row r="93" customFormat="false" ht="15" hidden="false" customHeight="true" outlineLevel="0" collapsed="false">
      <c r="M93" s="381"/>
      <c r="N93" s="427"/>
      <c r="R93" s="428"/>
      <c r="S93" s="428"/>
      <c r="T93" s="428"/>
      <c r="U93" s="428"/>
    </row>
    <row r="94" customFormat="false" ht="15" hidden="false" customHeight="true" outlineLevel="0" collapsed="false"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381"/>
      <c r="N94" s="427"/>
      <c r="R94" s="428"/>
      <c r="S94" s="428"/>
      <c r="T94" s="428"/>
      <c r="U94" s="428"/>
    </row>
    <row r="95" customFormat="false" ht="15" hidden="false" customHeight="false" outlineLevel="0" collapsed="false"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R95" s="428"/>
      <c r="S95" s="428"/>
      <c r="T95" s="428"/>
      <c r="U95" s="428"/>
    </row>
    <row r="96" customFormat="false" ht="15.75" hidden="false" customHeight="false" outlineLevel="0" collapsed="false"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R96" s="428"/>
      <c r="S96" s="428"/>
      <c r="T96" s="428"/>
      <c r="U96" s="428"/>
    </row>
    <row r="97" customFormat="false" ht="15" hidden="false" customHeight="false" outlineLevel="0" collapsed="false"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</row>
    <row r="98" customFormat="false" ht="15" hidden="false" customHeight="false" outlineLevel="0" collapsed="false"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</row>
    <row r="99" customFormat="false" ht="15" hidden="false" customHeight="false" outlineLevel="0" collapsed="false"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R99" s="421"/>
      <c r="S99" s="421"/>
      <c r="T99" s="421"/>
      <c r="U99" s="421"/>
    </row>
    <row r="100" customFormat="false" ht="15" hidden="false" customHeight="false" outlineLevel="0" collapsed="false"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R100" s="421"/>
      <c r="S100" s="421"/>
      <c r="T100" s="421"/>
      <c r="U100" s="421"/>
    </row>
    <row r="101" customFormat="false" ht="15" hidden="false" customHeight="false" outlineLevel="0" collapsed="false">
      <c r="M101" s="427"/>
      <c r="N101" s="427"/>
    </row>
    <row r="104" customFormat="false" ht="15" hidden="false" customHeight="true" outlineLevel="0" collapsed="false">
      <c r="C104" s="429"/>
      <c r="O104" s="270"/>
      <c r="P104" s="430" t="s">
        <v>187</v>
      </c>
      <c r="Q104" s="430" t="s">
        <v>188</v>
      </c>
      <c r="R104" s="430" t="s">
        <v>189</v>
      </c>
      <c r="S104" s="430" t="s">
        <v>190</v>
      </c>
      <c r="T104" s="270" t="s">
        <v>191</v>
      </c>
      <c r="U104" s="270"/>
      <c r="V104" s="270" t="s">
        <v>192</v>
      </c>
      <c r="W104" s="270"/>
    </row>
    <row r="105" customFormat="false" ht="43.5" hidden="false" customHeight="false" outlineLevel="0" collapsed="false">
      <c r="C105" s="429"/>
      <c r="D105" s="381"/>
      <c r="E105" s="381"/>
      <c r="F105" s="381"/>
      <c r="G105" s="381"/>
      <c r="H105" s="381"/>
      <c r="I105" s="381"/>
      <c r="J105" s="381"/>
      <c r="K105" s="381"/>
      <c r="L105" s="381"/>
      <c r="O105" s="270"/>
      <c r="P105" s="430"/>
      <c r="Q105" s="430"/>
      <c r="R105" s="430"/>
      <c r="S105" s="430"/>
      <c r="T105" s="430" t="s">
        <v>193</v>
      </c>
      <c r="U105" s="430" t="s">
        <v>194</v>
      </c>
      <c r="V105" s="430" t="s">
        <v>193</v>
      </c>
      <c r="W105" s="430" t="s">
        <v>194</v>
      </c>
    </row>
    <row r="106" customFormat="false" ht="30" hidden="false" customHeight="false" outlineLevel="0" collapsed="false">
      <c r="O106" s="431" t="s">
        <v>195</v>
      </c>
      <c r="P106" s="421" t="n">
        <f aca="false">P113/1000000</f>
        <v>81.490665</v>
      </c>
      <c r="Q106" s="421" t="n">
        <f aca="false">Q113/1000000</f>
        <v>93.087795</v>
      </c>
      <c r="R106" s="421" t="n">
        <f aca="false">R113/1000000</f>
        <v>15</v>
      </c>
      <c r="S106" s="421" t="n">
        <f aca="false">S113/1000000</f>
        <v>96.490665</v>
      </c>
      <c r="T106" s="421" t="n">
        <f aca="false">T113/1000000</f>
        <v>18.8</v>
      </c>
      <c r="U106" s="421" t="n">
        <f aca="false">U113/1000000</f>
        <v>115.290665</v>
      </c>
      <c r="V106" s="421" t="n">
        <f aca="false">V113/1000000</f>
        <v>21</v>
      </c>
      <c r="W106" s="421" t="n">
        <f aca="false">W113/1000000</f>
        <v>136.290665</v>
      </c>
    </row>
    <row r="107" customFormat="false" ht="30" hidden="false" customHeight="false" outlineLevel="0" collapsed="false">
      <c r="O107" s="431" t="s">
        <v>196</v>
      </c>
      <c r="P107" s="421" t="n">
        <f aca="false">P114/1000000</f>
        <v>3.557471</v>
      </c>
      <c r="Q107" s="421" t="n">
        <f aca="false">Q114/1000000</f>
        <v>4.880591</v>
      </c>
      <c r="R107" s="421" t="n">
        <f aca="false">R114/1000000</f>
        <v>2.5</v>
      </c>
      <c r="S107" s="421" t="n">
        <f aca="false">S114/1000000</f>
        <v>6.057471</v>
      </c>
      <c r="T107" s="421" t="n">
        <f aca="false">T114/1000000</f>
        <v>7.5</v>
      </c>
      <c r="U107" s="421" t="n">
        <f aca="false">U114/1000000</f>
        <v>13.557471</v>
      </c>
      <c r="V107" s="421" t="n">
        <f aca="false">V114/1000000</f>
        <v>5</v>
      </c>
      <c r="W107" s="421" t="n">
        <f aca="false">W114/1000000</f>
        <v>18.55747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P113" s="389" t="n">
        <v>81490665</v>
      </c>
      <c r="Q113" s="432" t="n">
        <v>93087795</v>
      </c>
      <c r="R113" s="379" t="n">
        <v>15000000</v>
      </c>
      <c r="S113" s="379" t="n">
        <f aca="false">P113+R113</f>
        <v>96490665</v>
      </c>
      <c r="T113" s="379" t="n">
        <v>18800000</v>
      </c>
      <c r="U113" s="379" t="n">
        <f aca="false">SUM(S113:T113)</f>
        <v>115290665</v>
      </c>
      <c r="V113" s="379" t="n">
        <v>21000000</v>
      </c>
      <c r="W113" s="379" t="n">
        <f aca="false">SUM(U113:V113)</f>
        <v>136290665</v>
      </c>
    </row>
    <row r="114" customFormat="false" ht="15" hidden="false" customHeight="false" outlineLevel="0" collapsed="false">
      <c r="P114" s="389" t="n">
        <v>3557471</v>
      </c>
      <c r="Q114" s="432" t="n">
        <v>4880591</v>
      </c>
      <c r="R114" s="379" t="n">
        <v>2500000</v>
      </c>
      <c r="S114" s="379" t="n">
        <f aca="false">P114+R114</f>
        <v>6057471</v>
      </c>
      <c r="T114" s="379" t="n">
        <v>7500000</v>
      </c>
      <c r="U114" s="379" t="n">
        <f aca="false">SUM(S114:T114)</f>
        <v>13557471</v>
      </c>
      <c r="V114" s="379" t="n">
        <v>5000000</v>
      </c>
      <c r="W114" s="379" t="n">
        <f aca="false">SUM(U114:V114)</f>
        <v>18557471</v>
      </c>
    </row>
  </sheetData>
  <mergeCells count="73">
    <mergeCell ref="M1:N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N92:N93"/>
    <mergeCell ref="R93:R94"/>
    <mergeCell ref="S93:S94"/>
    <mergeCell ref="T93:T94"/>
    <mergeCell ref="U93:U94"/>
    <mergeCell ref="R95:R96"/>
    <mergeCell ref="S95:S96"/>
    <mergeCell ref="T95:T96"/>
    <mergeCell ref="U95:U96"/>
    <mergeCell ref="C104:C105"/>
    <mergeCell ref="O104:O105"/>
    <mergeCell ref="P104:P105"/>
    <mergeCell ref="Q104:Q105"/>
    <mergeCell ref="R104:R105"/>
    <mergeCell ref="S104:S105"/>
    <mergeCell ref="T104:U104"/>
    <mergeCell ref="V104:W104"/>
  </mergeCells>
  <conditionalFormatting sqref="X5:X82">
    <cfRule type="expression" priority="2" aboveAverage="0" equalAverage="0" bottom="0" percent="0" rank="0" text="" dxfId="209">
      <formula>SMALL(($X$5:$X$82),MIN(5,COUNT($X$5:$X$82)))&gt;=X5</formula>
    </cfRule>
    <cfRule type="expression" priority="3" aboveAverage="0" equalAverage="0" bottom="0" percent="0" rank="0" text="" dxfId="210">
      <formula>LARGE(($X$5:$X$82),MIN(5,COUNT($X$5:$X$82)))&lt;=X5</formula>
    </cfRule>
  </conditionalFormatting>
  <conditionalFormatting sqref="U5:U82">
    <cfRule type="expression" priority="4" aboveAverage="0" equalAverage="0" bottom="0" percent="0" rank="0" text="" dxfId="211">
      <formula>LARGE(($U$5:$U$82),MIN(10,COUNT($U$5:$U$82)))&lt;=U5</formula>
    </cfRule>
    <cfRule type="expression" priority="5" aboveAverage="0" equalAverage="0" bottom="0" percent="0" rank="0" text="" dxfId="212">
      <formula>LARGE(($U$5:$U$82),MIN(5,COUNT($U$5:$U$82)))&lt;=U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:M88"/>
    </sheetView>
  </sheetViews>
  <sheetFormatPr defaultColWidth="7.84765625" defaultRowHeight="15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6.7"/>
    <col collapsed="false" customWidth="true" hidden="false" outlineLevel="0" max="3" min="3" style="379" width="6.41"/>
    <col collapsed="false" customWidth="true" hidden="false" outlineLevel="0" max="5" min="4" style="379" width="8.85"/>
    <col collapsed="false" customWidth="false" hidden="false" outlineLevel="0" max="6" min="6" style="379" width="7.85"/>
    <col collapsed="false" customWidth="true" hidden="false" outlineLevel="0" max="7" min="7" style="379" width="8.41"/>
    <col collapsed="false" customWidth="true" hidden="false" outlineLevel="0" max="8" min="8" style="379" width="8.7"/>
    <col collapsed="false" customWidth="true" hidden="false" outlineLevel="0" max="9" min="9" style="379" width="8.99"/>
    <col collapsed="false" customWidth="true" hidden="false" outlineLevel="0" max="11" min="10" style="379" width="9.7"/>
    <col collapsed="false" customWidth="true" hidden="false" outlineLevel="0" max="12" min="12" style="379" width="9.28"/>
    <col collapsed="false" customWidth="true" hidden="false" outlineLevel="0" max="13" min="13" style="379" width="11.42"/>
    <col collapsed="false" customWidth="true" hidden="false" outlineLevel="0" max="14" min="14" style="389" width="14.28"/>
    <col collapsed="false" customWidth="false" hidden="false" outlineLevel="0" max="257" min="15" style="379" width="7.85"/>
  </cols>
  <sheetData>
    <row r="1" customFormat="false" ht="18" hidden="false" customHeight="true" outlineLevel="0" collapsed="false">
      <c r="A1" s="433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84" t="s">
        <v>197</v>
      </c>
    </row>
    <row r="2" customFormat="false" ht="16.5" hidden="false" customHeight="true" outlineLevel="0" collapsed="false">
      <c r="A2" s="298" t="s">
        <v>198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9"/>
      <c r="N2" s="299"/>
    </row>
    <row r="3" customFormat="false" ht="9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</row>
    <row r="4" customFormat="false" ht="30" hidden="false" customHeight="true" outlineLevel="0" collapsed="false">
      <c r="A4" s="391" t="s">
        <v>3</v>
      </c>
      <c r="B4" s="392" t="s">
        <v>179</v>
      </c>
      <c r="C4" s="392" t="s">
        <v>180</v>
      </c>
      <c r="D4" s="393" t="n">
        <v>40634</v>
      </c>
      <c r="E4" s="393" t="n">
        <v>40664</v>
      </c>
      <c r="F4" s="393" t="n">
        <v>40695</v>
      </c>
      <c r="G4" s="393" t="n">
        <v>40725</v>
      </c>
      <c r="H4" s="393" t="n">
        <v>40756</v>
      </c>
      <c r="I4" s="393" t="n">
        <v>40787</v>
      </c>
      <c r="J4" s="393" t="n">
        <v>40817</v>
      </c>
      <c r="K4" s="393" t="n">
        <v>40848</v>
      </c>
      <c r="L4" s="393" t="n">
        <v>40878</v>
      </c>
      <c r="M4" s="393" t="n">
        <v>40909</v>
      </c>
      <c r="N4" s="394" t="s">
        <v>13</v>
      </c>
    </row>
    <row r="5" customFormat="false" ht="18" hidden="false" customHeight="true" outlineLevel="0" collapsed="false">
      <c r="A5" s="395" t="n">
        <v>1</v>
      </c>
      <c r="B5" s="410" t="s">
        <v>21</v>
      </c>
      <c r="C5" s="397" t="s">
        <v>181</v>
      </c>
      <c r="D5" s="398" t="n">
        <v>30</v>
      </c>
      <c r="E5" s="398" t="n">
        <v>58</v>
      </c>
      <c r="F5" s="398" t="n">
        <v>70</v>
      </c>
      <c r="G5" s="398" t="n">
        <v>19</v>
      </c>
      <c r="H5" s="398" t="n">
        <v>169</v>
      </c>
      <c r="I5" s="435" t="n">
        <f aca="false">'[2]Sep 11(2)'!AF7</f>
        <v>0</v>
      </c>
      <c r="J5" s="435" t="n">
        <v>178</v>
      </c>
      <c r="K5" s="435" t="n">
        <v>271</v>
      </c>
      <c r="L5" s="435" t="n">
        <f aca="false">'[4]Dec 11(2)'!AF7</f>
        <v>1216</v>
      </c>
      <c r="M5" s="435" t="n">
        <f aca="false">'Jan 12(2)'!AF7</f>
        <v>359</v>
      </c>
      <c r="N5" s="400" t="n">
        <f aca="false">SUM(D5:M5)</f>
        <v>2370</v>
      </c>
    </row>
    <row r="6" customFormat="false" ht="18" hidden="false" customHeight="true" outlineLevel="0" collapsed="false">
      <c r="A6" s="395"/>
      <c r="B6" s="410"/>
      <c r="C6" s="401" t="s">
        <v>182</v>
      </c>
      <c r="D6" s="402" t="n">
        <v>15</v>
      </c>
      <c r="E6" s="402" t="n">
        <v>12</v>
      </c>
      <c r="F6" s="402" t="n">
        <v>40</v>
      </c>
      <c r="G6" s="402" t="n">
        <v>19</v>
      </c>
      <c r="H6" s="402" t="n">
        <v>20</v>
      </c>
      <c r="I6" s="403" t="n">
        <f aca="false">'[2]Sep 11(2)'!T7</f>
        <v>1858</v>
      </c>
      <c r="J6" s="403" t="n">
        <v>296</v>
      </c>
      <c r="K6" s="403" t="n">
        <v>68</v>
      </c>
      <c r="L6" s="403" t="n">
        <f aca="false">'[4]Dec 11(2)'!T7</f>
        <v>81</v>
      </c>
      <c r="M6" s="403" t="n">
        <f aca="false">'Jan 12(2)'!T7</f>
        <v>13</v>
      </c>
      <c r="N6" s="404" t="n">
        <f aca="false">SUM(D6:M6)</f>
        <v>2422</v>
      </c>
    </row>
    <row r="7" customFormat="false" ht="18" hidden="false" customHeight="true" outlineLevel="0" collapsed="false">
      <c r="A7" s="395"/>
      <c r="B7" s="410"/>
      <c r="C7" s="405" t="s">
        <v>183</v>
      </c>
      <c r="D7" s="406" t="n">
        <v>15</v>
      </c>
      <c r="E7" s="406" t="n">
        <v>46</v>
      </c>
      <c r="F7" s="406" t="n">
        <v>30</v>
      </c>
      <c r="G7" s="406" t="n">
        <v>0</v>
      </c>
      <c r="H7" s="406" t="n">
        <v>149</v>
      </c>
      <c r="I7" s="407" t="n">
        <f aca="false">I5-I6</f>
        <v>-1858</v>
      </c>
      <c r="J7" s="407" t="n">
        <v>-118</v>
      </c>
      <c r="K7" s="407" t="n">
        <v>203</v>
      </c>
      <c r="L7" s="407" t="n">
        <f aca="false">L5-L6</f>
        <v>1135</v>
      </c>
      <c r="M7" s="407" t="n">
        <f aca="false">M5-M6</f>
        <v>346</v>
      </c>
      <c r="N7" s="408" t="n">
        <f aca="false">SUM(D7:M7)</f>
        <v>-52</v>
      </c>
    </row>
    <row r="8" customFormat="false" ht="18" hidden="false" customHeight="true" outlineLevel="0" collapsed="false">
      <c r="A8" s="409" t="n">
        <v>2</v>
      </c>
      <c r="B8" s="410" t="s">
        <v>22</v>
      </c>
      <c r="C8" s="397" t="s">
        <v>181</v>
      </c>
      <c r="D8" s="398" t="n">
        <v>1838</v>
      </c>
      <c r="E8" s="398" t="n">
        <v>5752</v>
      </c>
      <c r="F8" s="398" t="n">
        <v>2774</v>
      </c>
      <c r="G8" s="398" t="n">
        <v>7223</v>
      </c>
      <c r="H8" s="398" t="n">
        <v>1851</v>
      </c>
      <c r="I8" s="435" t="n">
        <f aca="false">'[2]Sep 11(2)'!AF8</f>
        <v>4859</v>
      </c>
      <c r="J8" s="435" t="n">
        <v>112</v>
      </c>
      <c r="K8" s="435" t="n">
        <v>751</v>
      </c>
      <c r="L8" s="435" t="n">
        <f aca="false">'[4]Dec 11(2)'!AF8</f>
        <v>1307</v>
      </c>
      <c r="M8" s="435" t="n">
        <f aca="false">'Jan 12(2)'!AF8</f>
        <v>937</v>
      </c>
      <c r="N8" s="400" t="n">
        <f aca="false">SUM(D8:M8)</f>
        <v>27404</v>
      </c>
    </row>
    <row r="9" customFormat="false" ht="18" hidden="false" customHeight="true" outlineLevel="0" collapsed="false">
      <c r="A9" s="409"/>
      <c r="B9" s="410"/>
      <c r="C9" s="401" t="s">
        <v>182</v>
      </c>
      <c r="D9" s="402" t="n">
        <v>1609</v>
      </c>
      <c r="E9" s="402" t="n">
        <v>5472</v>
      </c>
      <c r="F9" s="402" t="n">
        <v>5023</v>
      </c>
      <c r="G9" s="402" t="n">
        <v>7223</v>
      </c>
      <c r="H9" s="402" t="n">
        <v>9061</v>
      </c>
      <c r="I9" s="403" t="n">
        <f aca="false">'[2]Sep 11(2)'!T8</f>
        <v>9061</v>
      </c>
      <c r="J9" s="403" t="n">
        <v>9061</v>
      </c>
      <c r="K9" s="403" t="n">
        <v>5781</v>
      </c>
      <c r="L9" s="403" t="n">
        <f aca="false">'[4]Dec 11(2)'!T8</f>
        <v>15639</v>
      </c>
      <c r="M9" s="403" t="n">
        <f aca="false">'Jan 12(2)'!T8</f>
        <v>12266</v>
      </c>
      <c r="N9" s="404" t="n">
        <f aca="false">SUM(D9:M9)</f>
        <v>80196</v>
      </c>
    </row>
    <row r="10" customFormat="false" ht="18" hidden="false" customHeight="true" outlineLevel="0" collapsed="false">
      <c r="A10" s="409"/>
      <c r="B10" s="410"/>
      <c r="C10" s="405" t="s">
        <v>183</v>
      </c>
      <c r="D10" s="406" t="n">
        <v>229</v>
      </c>
      <c r="E10" s="406" t="n">
        <v>280</v>
      </c>
      <c r="F10" s="406" t="n">
        <v>-2249</v>
      </c>
      <c r="G10" s="406" t="n">
        <v>0</v>
      </c>
      <c r="H10" s="406" t="n">
        <v>-7210</v>
      </c>
      <c r="I10" s="407" t="n">
        <f aca="false">I8-I9</f>
        <v>-4202</v>
      </c>
      <c r="J10" s="407" t="n">
        <v>-8949</v>
      </c>
      <c r="K10" s="407" t="n">
        <v>-5030</v>
      </c>
      <c r="L10" s="407" t="n">
        <f aca="false">L8-L9</f>
        <v>-14332</v>
      </c>
      <c r="M10" s="407" t="n">
        <f aca="false">M8-M9</f>
        <v>-11329</v>
      </c>
      <c r="N10" s="408" t="n">
        <f aca="false">SUM(D10:M10)</f>
        <v>-52792</v>
      </c>
    </row>
    <row r="11" customFormat="false" ht="18" hidden="false" customHeight="true" outlineLevel="0" collapsed="false">
      <c r="A11" s="409" t="n">
        <v>3</v>
      </c>
      <c r="B11" s="410" t="s">
        <v>23</v>
      </c>
      <c r="C11" s="397" t="s">
        <v>181</v>
      </c>
      <c r="D11" s="398" t="n">
        <v>513</v>
      </c>
      <c r="E11" s="398" t="n">
        <v>586</v>
      </c>
      <c r="F11" s="398" t="n">
        <v>657</v>
      </c>
      <c r="G11" s="398" t="n">
        <v>678</v>
      </c>
      <c r="H11" s="398" t="n">
        <v>834</v>
      </c>
      <c r="I11" s="435" t="n">
        <f aca="false">'[2]Sep 11(2)'!AF9</f>
        <v>447</v>
      </c>
      <c r="J11" s="435" t="n">
        <v>-3315</v>
      </c>
      <c r="K11" s="435" t="n">
        <v>530</v>
      </c>
      <c r="L11" s="435" t="n">
        <f aca="false">'[4]Dec 11(2)'!AF9</f>
        <v>434</v>
      </c>
      <c r="M11" s="435" t="n">
        <f aca="false">'Jan 12(2)'!AF9</f>
        <v>433</v>
      </c>
      <c r="N11" s="400" t="n">
        <f aca="false">SUM(D11:M11)</f>
        <v>1797</v>
      </c>
    </row>
    <row r="12" customFormat="false" ht="18" hidden="false" customHeight="true" outlineLevel="0" collapsed="false">
      <c r="A12" s="409"/>
      <c r="B12" s="410"/>
      <c r="C12" s="401" t="s">
        <v>182</v>
      </c>
      <c r="D12" s="402" t="n">
        <v>449</v>
      </c>
      <c r="E12" s="402" t="n">
        <v>454</v>
      </c>
      <c r="F12" s="402" t="n">
        <v>500</v>
      </c>
      <c r="G12" s="402" t="n">
        <v>678</v>
      </c>
      <c r="H12" s="402" t="n">
        <v>360</v>
      </c>
      <c r="I12" s="403" t="n">
        <f aca="false">'[2]Sep 11(2)'!T9</f>
        <v>538</v>
      </c>
      <c r="J12" s="403" t="n">
        <v>538</v>
      </c>
      <c r="K12" s="403" t="n">
        <v>314</v>
      </c>
      <c r="L12" s="403" t="n">
        <f aca="false">'[4]Dec 11(2)'!T9</f>
        <v>399</v>
      </c>
      <c r="M12" s="403" t="n">
        <f aca="false">'Jan 12(2)'!T9</f>
        <v>274</v>
      </c>
      <c r="N12" s="404" t="n">
        <f aca="false">SUM(D12:M12)</f>
        <v>4504</v>
      </c>
    </row>
    <row r="13" customFormat="false" ht="18" hidden="false" customHeight="true" outlineLevel="0" collapsed="false">
      <c r="A13" s="409"/>
      <c r="B13" s="410"/>
      <c r="C13" s="405" t="s">
        <v>183</v>
      </c>
      <c r="D13" s="406" t="n">
        <v>64</v>
      </c>
      <c r="E13" s="406" t="n">
        <v>132</v>
      </c>
      <c r="F13" s="406" t="n">
        <v>157</v>
      </c>
      <c r="G13" s="406" t="n">
        <v>0</v>
      </c>
      <c r="H13" s="406" t="n">
        <v>474</v>
      </c>
      <c r="I13" s="407" t="n">
        <f aca="false">I11-I12</f>
        <v>-91</v>
      </c>
      <c r="J13" s="407" t="n">
        <v>-3853</v>
      </c>
      <c r="K13" s="407" t="n">
        <v>216</v>
      </c>
      <c r="L13" s="407" t="n">
        <f aca="false">L11-L12</f>
        <v>35</v>
      </c>
      <c r="M13" s="407" t="n">
        <f aca="false">M11-M12</f>
        <v>159</v>
      </c>
      <c r="N13" s="408" t="n">
        <f aca="false">SUM(D13:M13)</f>
        <v>-2707</v>
      </c>
    </row>
    <row r="14" customFormat="false" ht="18" hidden="false" customHeight="true" outlineLevel="0" collapsed="false">
      <c r="A14" s="409" t="n">
        <v>4</v>
      </c>
      <c r="B14" s="410" t="s">
        <v>25</v>
      </c>
      <c r="C14" s="397" t="s">
        <v>181</v>
      </c>
      <c r="D14" s="398" t="n">
        <v>0</v>
      </c>
      <c r="E14" s="398" t="n">
        <v>0</v>
      </c>
      <c r="F14" s="398" t="n">
        <v>0</v>
      </c>
      <c r="G14" s="398" t="n">
        <v>0</v>
      </c>
      <c r="H14" s="398" t="n">
        <v>0</v>
      </c>
      <c r="I14" s="435" t="n">
        <f aca="false">'[2]Sep 11(2)'!AF10</f>
        <v>0</v>
      </c>
      <c r="J14" s="435" t="n">
        <v>0</v>
      </c>
      <c r="K14" s="435" t="n">
        <v>0</v>
      </c>
      <c r="L14" s="435" t="n">
        <f aca="false">'[4]Dec 11(2)'!AF10</f>
        <v>0</v>
      </c>
      <c r="M14" s="435" t="n">
        <f aca="false">'Jan 12(2)'!AF10</f>
        <v>9998</v>
      </c>
      <c r="N14" s="400" t="n">
        <f aca="false">SUM(D14:M14)</f>
        <v>9998</v>
      </c>
    </row>
    <row r="15" customFormat="false" ht="18" hidden="false" customHeight="true" outlineLevel="0" collapsed="false">
      <c r="A15" s="409"/>
      <c r="B15" s="410"/>
      <c r="C15" s="401" t="s">
        <v>182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3" t="n">
        <f aca="false">'[2]Sep 11(2)'!T10</f>
        <v>0</v>
      </c>
      <c r="J15" s="403" t="n">
        <v>0</v>
      </c>
      <c r="K15" s="403" t="n">
        <v>0</v>
      </c>
      <c r="L15" s="403" t="n">
        <f aca="false">'[4]Dec 11(2)'!T10</f>
        <v>0</v>
      </c>
      <c r="M15" s="403" t="n">
        <f aca="false">'Jan 12(2)'!T10</f>
        <v>9998</v>
      </c>
      <c r="N15" s="404" t="n">
        <f aca="false">SUM(D15:M15)</f>
        <v>9998</v>
      </c>
    </row>
    <row r="16" customFormat="false" ht="18" hidden="false" customHeight="true" outlineLevel="0" collapsed="false">
      <c r="A16" s="409"/>
      <c r="B16" s="410"/>
      <c r="C16" s="405" t="s">
        <v>183</v>
      </c>
      <c r="D16" s="406" t="n">
        <v>0</v>
      </c>
      <c r="E16" s="406" t="n">
        <v>0</v>
      </c>
      <c r="F16" s="406" t="n">
        <v>0</v>
      </c>
      <c r="G16" s="406" t="n">
        <v>0</v>
      </c>
      <c r="H16" s="406" t="n">
        <v>0</v>
      </c>
      <c r="I16" s="407" t="n">
        <f aca="false">I14-I15</f>
        <v>0</v>
      </c>
      <c r="J16" s="407" t="n">
        <v>0</v>
      </c>
      <c r="K16" s="407" t="n">
        <v>0</v>
      </c>
      <c r="L16" s="407" t="n">
        <f aca="false">L14-L15</f>
        <v>0</v>
      </c>
      <c r="M16" s="407" t="n">
        <f aca="false">M14-M15</f>
        <v>0</v>
      </c>
      <c r="N16" s="408" t="n">
        <f aca="false">SUM(D16:M16)</f>
        <v>0</v>
      </c>
    </row>
    <row r="17" customFormat="false" ht="18" hidden="false" customHeight="true" outlineLevel="0" collapsed="false">
      <c r="A17" s="409" t="n">
        <v>5</v>
      </c>
      <c r="B17" s="410" t="s">
        <v>26</v>
      </c>
      <c r="C17" s="397" t="s">
        <v>181</v>
      </c>
      <c r="D17" s="398" t="n">
        <v>212</v>
      </c>
      <c r="E17" s="398" t="n">
        <v>453</v>
      </c>
      <c r="F17" s="398" t="n">
        <v>189</v>
      </c>
      <c r="G17" s="398" t="n">
        <v>184</v>
      </c>
      <c r="H17" s="398" t="n">
        <v>500</v>
      </c>
      <c r="I17" s="435" t="n">
        <f aca="false">'[2]Sep 11(2)'!AF11</f>
        <v>378</v>
      </c>
      <c r="J17" s="435" t="n">
        <v>-1916</v>
      </c>
      <c r="K17" s="435" t="n">
        <v>2573</v>
      </c>
      <c r="L17" s="435" t="n">
        <f aca="false">'[4]Dec 11(2)'!AF11</f>
        <v>1222</v>
      </c>
      <c r="M17" s="435" t="n">
        <f aca="false">'Jan 12(2)'!AF11</f>
        <v>598</v>
      </c>
      <c r="N17" s="400" t="n">
        <f aca="false">SUM(D17:M17)</f>
        <v>4393</v>
      </c>
    </row>
    <row r="18" customFormat="false" ht="18" hidden="false" customHeight="true" outlineLevel="0" collapsed="false">
      <c r="A18" s="409"/>
      <c r="B18" s="410"/>
      <c r="C18" s="401" t="s">
        <v>182</v>
      </c>
      <c r="D18" s="402" t="n">
        <v>3413</v>
      </c>
      <c r="E18" s="402" t="n">
        <v>296</v>
      </c>
      <c r="F18" s="402" t="n">
        <v>371</v>
      </c>
      <c r="G18" s="402" t="n">
        <v>184</v>
      </c>
      <c r="H18" s="402" t="n">
        <v>2603</v>
      </c>
      <c r="I18" s="403" t="n">
        <f aca="false">'[2]Sep 11(2)'!T11</f>
        <v>2843</v>
      </c>
      <c r="J18" s="403" t="n">
        <v>4955</v>
      </c>
      <c r="K18" s="403" t="n">
        <v>6178</v>
      </c>
      <c r="L18" s="403" t="n">
        <f aca="false">'[4]Dec 11(2)'!T11</f>
        <v>1448</v>
      </c>
      <c r="M18" s="403" t="n">
        <f aca="false">'Jan 12(2)'!T11</f>
        <v>552</v>
      </c>
      <c r="N18" s="404" t="n">
        <f aca="false">SUM(D18:M18)</f>
        <v>22843</v>
      </c>
    </row>
    <row r="19" customFormat="false" ht="18" hidden="false" customHeight="true" outlineLevel="0" collapsed="false">
      <c r="A19" s="409"/>
      <c r="B19" s="410"/>
      <c r="C19" s="405" t="s">
        <v>183</v>
      </c>
      <c r="D19" s="406" t="n">
        <v>-3201</v>
      </c>
      <c r="E19" s="406" t="n">
        <v>157</v>
      </c>
      <c r="F19" s="406" t="n">
        <v>-182</v>
      </c>
      <c r="G19" s="406" t="n">
        <v>0</v>
      </c>
      <c r="H19" s="406" t="n">
        <v>-2103</v>
      </c>
      <c r="I19" s="407" t="n">
        <f aca="false">I17-I18</f>
        <v>-2465</v>
      </c>
      <c r="J19" s="407" t="n">
        <v>-6871</v>
      </c>
      <c r="K19" s="407" t="n">
        <v>-3605</v>
      </c>
      <c r="L19" s="407" t="n">
        <f aca="false">L17-L18</f>
        <v>-226</v>
      </c>
      <c r="M19" s="407" t="n">
        <f aca="false">M17-M18</f>
        <v>46</v>
      </c>
      <c r="N19" s="408" t="n">
        <f aca="false">SUM(D19:M19)</f>
        <v>-18450</v>
      </c>
    </row>
    <row r="20" customFormat="false" ht="18" hidden="false" customHeight="true" outlineLevel="0" collapsed="false">
      <c r="A20" s="409" t="n">
        <v>6</v>
      </c>
      <c r="B20" s="410" t="s">
        <v>27</v>
      </c>
      <c r="C20" s="397" t="s">
        <v>181</v>
      </c>
      <c r="D20" s="398" t="n">
        <v>1783</v>
      </c>
      <c r="E20" s="398" t="n">
        <v>1298</v>
      </c>
      <c r="F20" s="398" t="n">
        <v>2423</v>
      </c>
      <c r="G20" s="398" t="n">
        <v>3597</v>
      </c>
      <c r="H20" s="398" t="n">
        <v>1836</v>
      </c>
      <c r="I20" s="435" t="n">
        <f aca="false">'[2]Sep 11(2)'!AF12</f>
        <v>2335</v>
      </c>
      <c r="J20" s="435" t="n">
        <v>3232</v>
      </c>
      <c r="K20" s="435" t="n">
        <v>1715</v>
      </c>
      <c r="L20" s="435" t="n">
        <f aca="false">'[4]Dec 11(2)'!AF12</f>
        <v>1757</v>
      </c>
      <c r="M20" s="435" t="n">
        <f aca="false">'Jan 12(2)'!AF12</f>
        <v>1766</v>
      </c>
      <c r="N20" s="400" t="n">
        <f aca="false">SUM(D20:M20)</f>
        <v>21742</v>
      </c>
    </row>
    <row r="21" customFormat="false" ht="18" hidden="false" customHeight="true" outlineLevel="0" collapsed="false">
      <c r="A21" s="409"/>
      <c r="B21" s="410"/>
      <c r="C21" s="401" t="s">
        <v>182</v>
      </c>
      <c r="D21" s="402" t="n">
        <v>2430</v>
      </c>
      <c r="E21" s="402" t="n">
        <v>3971</v>
      </c>
      <c r="F21" s="402" t="n">
        <v>11247</v>
      </c>
      <c r="G21" s="402" t="n">
        <v>3597</v>
      </c>
      <c r="H21" s="402" t="n">
        <v>7523</v>
      </c>
      <c r="I21" s="403" t="n">
        <f aca="false">'[2]Sep 11(2)'!T12</f>
        <v>3202</v>
      </c>
      <c r="J21" s="403" t="n">
        <v>3202</v>
      </c>
      <c r="K21" s="403" t="n">
        <v>5920</v>
      </c>
      <c r="L21" s="403" t="n">
        <f aca="false">'[4]Dec 11(2)'!T12</f>
        <v>6596</v>
      </c>
      <c r="M21" s="403" t="n">
        <f aca="false">'Jan 12(2)'!T12</f>
        <v>2549</v>
      </c>
      <c r="N21" s="404" t="n">
        <f aca="false">SUM(D21:M21)</f>
        <v>50237</v>
      </c>
    </row>
    <row r="22" customFormat="false" ht="18" hidden="false" customHeight="true" outlineLevel="0" collapsed="false">
      <c r="A22" s="409"/>
      <c r="B22" s="410"/>
      <c r="C22" s="405" t="s">
        <v>183</v>
      </c>
      <c r="D22" s="406" t="n">
        <v>-647</v>
      </c>
      <c r="E22" s="406" t="n">
        <v>-2673</v>
      </c>
      <c r="F22" s="406" t="n">
        <v>-8824</v>
      </c>
      <c r="G22" s="406" t="n">
        <v>0</v>
      </c>
      <c r="H22" s="406" t="n">
        <v>-5687</v>
      </c>
      <c r="I22" s="407" t="n">
        <f aca="false">I20-I21</f>
        <v>-867</v>
      </c>
      <c r="J22" s="407" t="n">
        <v>30</v>
      </c>
      <c r="K22" s="407" t="n">
        <v>-4205</v>
      </c>
      <c r="L22" s="407" t="n">
        <f aca="false">L20-L21</f>
        <v>-4839</v>
      </c>
      <c r="M22" s="407" t="n">
        <f aca="false">M20-M21</f>
        <v>-783</v>
      </c>
      <c r="N22" s="408" t="n">
        <f aca="false">SUM(D22:M22)</f>
        <v>-28495</v>
      </c>
    </row>
    <row r="23" customFormat="false" ht="18" hidden="false" customHeight="true" outlineLevel="0" collapsed="false">
      <c r="A23" s="409" t="n">
        <v>7</v>
      </c>
      <c r="B23" s="410" t="s">
        <v>28</v>
      </c>
      <c r="C23" s="397" t="s">
        <v>181</v>
      </c>
      <c r="D23" s="398" t="n">
        <v>395</v>
      </c>
      <c r="E23" s="398" t="n">
        <v>613</v>
      </c>
      <c r="F23" s="398" t="n">
        <v>348</v>
      </c>
      <c r="G23" s="398" t="n">
        <v>5960</v>
      </c>
      <c r="H23" s="398" t="n">
        <v>364</v>
      </c>
      <c r="I23" s="435" t="n">
        <f aca="false">'[2]Sep 11(2)'!AF13</f>
        <v>567</v>
      </c>
      <c r="J23" s="435" t="n">
        <v>-8247</v>
      </c>
      <c r="K23" s="435" t="n">
        <v>11966</v>
      </c>
      <c r="L23" s="435" t="n">
        <f aca="false">'[4]Dec 11(2)'!AF13</f>
        <v>414</v>
      </c>
      <c r="M23" s="435" t="n">
        <f aca="false">'Jan 12(2)'!AF13</f>
        <v>557</v>
      </c>
      <c r="N23" s="400" t="n">
        <f aca="false">SUM(D23:M23)</f>
        <v>12937</v>
      </c>
    </row>
    <row r="24" customFormat="false" ht="18" hidden="false" customHeight="true" outlineLevel="0" collapsed="false">
      <c r="A24" s="409"/>
      <c r="B24" s="410"/>
      <c r="C24" s="401" t="s">
        <v>182</v>
      </c>
      <c r="D24" s="402" t="n">
        <v>1633</v>
      </c>
      <c r="E24" s="402" t="n">
        <v>5450</v>
      </c>
      <c r="F24" s="402" t="n">
        <v>6245</v>
      </c>
      <c r="G24" s="402" t="n">
        <v>5960</v>
      </c>
      <c r="H24" s="402" t="n">
        <v>4239</v>
      </c>
      <c r="I24" s="403" t="n">
        <f aca="false">'[2]Sep 11(2)'!T13</f>
        <v>11629</v>
      </c>
      <c r="J24" s="403" t="n">
        <v>21520</v>
      </c>
      <c r="K24" s="403" t="n">
        <v>16462</v>
      </c>
      <c r="L24" s="403" t="n">
        <f aca="false">'[4]Dec 11(2)'!T13</f>
        <v>128</v>
      </c>
      <c r="M24" s="403" t="n">
        <f aca="false">'Jan 12(2)'!T13</f>
        <v>1325</v>
      </c>
      <c r="N24" s="404" t="n">
        <f aca="false">SUM(D24:M24)</f>
        <v>74591</v>
      </c>
    </row>
    <row r="25" customFormat="false" ht="18" hidden="false" customHeight="true" outlineLevel="0" collapsed="false">
      <c r="A25" s="409"/>
      <c r="B25" s="410"/>
      <c r="C25" s="405" t="s">
        <v>183</v>
      </c>
      <c r="D25" s="406" t="n">
        <v>-1238</v>
      </c>
      <c r="E25" s="406" t="n">
        <v>-4837</v>
      </c>
      <c r="F25" s="406" t="n">
        <v>-5897</v>
      </c>
      <c r="G25" s="406" t="n">
        <v>0</v>
      </c>
      <c r="H25" s="406" t="n">
        <v>-3875</v>
      </c>
      <c r="I25" s="407" t="n">
        <f aca="false">I23-I24</f>
        <v>-11062</v>
      </c>
      <c r="J25" s="407" t="n">
        <v>-29767</v>
      </c>
      <c r="K25" s="407" t="n">
        <v>-4496</v>
      </c>
      <c r="L25" s="407" t="n">
        <f aca="false">L23-L24</f>
        <v>286</v>
      </c>
      <c r="M25" s="407" t="n">
        <f aca="false">M23-M24</f>
        <v>-768</v>
      </c>
      <c r="N25" s="408" t="n">
        <f aca="false">SUM(D25:M25)</f>
        <v>-61654</v>
      </c>
    </row>
    <row r="26" customFormat="false" ht="18" hidden="false" customHeight="true" outlineLevel="0" collapsed="false">
      <c r="A26" s="409" t="n">
        <v>8</v>
      </c>
      <c r="B26" s="410" t="s">
        <v>184</v>
      </c>
      <c r="C26" s="397" t="s">
        <v>181</v>
      </c>
      <c r="D26" s="398" t="n">
        <v>488</v>
      </c>
      <c r="E26" s="398" t="n">
        <v>247</v>
      </c>
      <c r="F26" s="398" t="n">
        <v>251</v>
      </c>
      <c r="G26" s="398" t="n">
        <v>1267</v>
      </c>
      <c r="H26" s="398" t="n">
        <v>491</v>
      </c>
      <c r="I26" s="435" t="n">
        <f aca="false">'[2]Sep 11(2)'!AF14</f>
        <v>1214</v>
      </c>
      <c r="J26" s="435" t="n">
        <v>420</v>
      </c>
      <c r="K26" s="435" t="n">
        <v>929</v>
      </c>
      <c r="L26" s="435" t="n">
        <f aca="false">'[4]Dec 11(2)'!AF14</f>
        <v>0</v>
      </c>
      <c r="M26" s="435" t="n">
        <f aca="false">'Jan 12(2)'!AF14</f>
        <v>538</v>
      </c>
      <c r="N26" s="400" t="n">
        <f aca="false">SUM(D26:M26)</f>
        <v>5845</v>
      </c>
    </row>
    <row r="27" customFormat="false" ht="18" hidden="false" customHeight="true" outlineLevel="0" collapsed="false">
      <c r="A27" s="409"/>
      <c r="B27" s="410"/>
      <c r="C27" s="401" t="s">
        <v>182</v>
      </c>
      <c r="D27" s="402" t="n">
        <v>2150</v>
      </c>
      <c r="E27" s="402" t="n">
        <v>354</v>
      </c>
      <c r="F27" s="402" t="n">
        <v>1014</v>
      </c>
      <c r="G27" s="402" t="n">
        <v>1267</v>
      </c>
      <c r="H27" s="402" t="n">
        <v>1267</v>
      </c>
      <c r="I27" s="403" t="n">
        <f aca="false">'[2]Sep 11(2)'!T14</f>
        <v>1267</v>
      </c>
      <c r="J27" s="403" t="n">
        <v>1267</v>
      </c>
      <c r="K27" s="403" t="n">
        <v>604</v>
      </c>
      <c r="L27" s="403" t="n">
        <f aca="false">'[4]Dec 11(2)'!T14</f>
        <v>780</v>
      </c>
      <c r="M27" s="403" t="n">
        <f aca="false">'Jan 12(2)'!T14</f>
        <v>613</v>
      </c>
      <c r="N27" s="404" t="n">
        <f aca="false">SUM(D27:M27)</f>
        <v>10583</v>
      </c>
    </row>
    <row r="28" customFormat="false" ht="18" hidden="false" customHeight="true" outlineLevel="0" collapsed="false">
      <c r="A28" s="409"/>
      <c r="B28" s="410"/>
      <c r="C28" s="405" t="s">
        <v>183</v>
      </c>
      <c r="D28" s="406" t="n">
        <v>-1662</v>
      </c>
      <c r="E28" s="406" t="n">
        <v>-107</v>
      </c>
      <c r="F28" s="406" t="n">
        <v>-763</v>
      </c>
      <c r="G28" s="406" t="n">
        <v>0</v>
      </c>
      <c r="H28" s="406" t="n">
        <v>-776</v>
      </c>
      <c r="I28" s="407" t="n">
        <f aca="false">I26-I27</f>
        <v>-53</v>
      </c>
      <c r="J28" s="407" t="n">
        <v>-847</v>
      </c>
      <c r="K28" s="407" t="n">
        <v>325</v>
      </c>
      <c r="L28" s="407" t="n">
        <f aca="false">L26-L27</f>
        <v>-780</v>
      </c>
      <c r="M28" s="407" t="n">
        <f aca="false">M26-M27</f>
        <v>-75</v>
      </c>
      <c r="N28" s="408" t="n">
        <f aca="false">SUM(D28:M28)</f>
        <v>-4738</v>
      </c>
    </row>
    <row r="29" customFormat="false" ht="18" hidden="false" customHeight="true" outlineLevel="0" collapsed="false">
      <c r="A29" s="409" t="n">
        <v>9</v>
      </c>
      <c r="B29" s="410" t="s">
        <v>30</v>
      </c>
      <c r="C29" s="397" t="s">
        <v>181</v>
      </c>
      <c r="D29" s="398" t="n">
        <v>1269</v>
      </c>
      <c r="E29" s="398" t="n">
        <v>1107</v>
      </c>
      <c r="F29" s="398" t="n">
        <v>1284</v>
      </c>
      <c r="G29" s="398" t="n">
        <v>2925</v>
      </c>
      <c r="H29" s="398" t="n">
        <v>1359</v>
      </c>
      <c r="I29" s="435" t="n">
        <f aca="false">'[2]Sep 11(2)'!AF15</f>
        <v>1422</v>
      </c>
      <c r="J29" s="435" t="n">
        <v>4034</v>
      </c>
      <c r="K29" s="435" t="n">
        <v>1741</v>
      </c>
      <c r="L29" s="435" t="n">
        <f aca="false">'[4]Dec 11(2)'!AF15</f>
        <v>1532</v>
      </c>
      <c r="M29" s="435" t="n">
        <f aca="false">'Jan 12(2)'!AF15</f>
        <v>1240</v>
      </c>
      <c r="N29" s="400" t="n">
        <f aca="false">SUM(D29:M29)</f>
        <v>17913</v>
      </c>
    </row>
    <row r="30" customFormat="false" ht="18" hidden="false" customHeight="true" outlineLevel="0" collapsed="false">
      <c r="A30" s="409"/>
      <c r="B30" s="410"/>
      <c r="C30" s="401" t="s">
        <v>182</v>
      </c>
      <c r="D30" s="402" t="n">
        <v>692</v>
      </c>
      <c r="E30" s="402" t="n">
        <v>3046</v>
      </c>
      <c r="F30" s="402" t="n">
        <v>370</v>
      </c>
      <c r="G30" s="402" t="n">
        <v>2925</v>
      </c>
      <c r="H30" s="402" t="n">
        <v>348</v>
      </c>
      <c r="I30" s="403" t="n">
        <f aca="false">'[2]Sep 11(2)'!T15</f>
        <v>3128</v>
      </c>
      <c r="J30" s="403" t="n">
        <v>3128</v>
      </c>
      <c r="K30" s="403" t="n">
        <v>3635</v>
      </c>
      <c r="L30" s="403" t="n">
        <f aca="false">'[4]Dec 11(2)'!T15</f>
        <v>951</v>
      </c>
      <c r="M30" s="403" t="n">
        <f aca="false">'Jan 12(2)'!T15</f>
        <v>3297</v>
      </c>
      <c r="N30" s="404" t="n">
        <f aca="false">SUM(D30:M30)</f>
        <v>21520</v>
      </c>
    </row>
    <row r="31" customFormat="false" ht="18" hidden="false" customHeight="true" outlineLevel="0" collapsed="false">
      <c r="A31" s="409"/>
      <c r="B31" s="410"/>
      <c r="C31" s="405" t="s">
        <v>183</v>
      </c>
      <c r="D31" s="406" t="n">
        <v>577</v>
      </c>
      <c r="E31" s="406" t="n">
        <v>-1939</v>
      </c>
      <c r="F31" s="406" t="n">
        <v>914</v>
      </c>
      <c r="G31" s="406" t="n">
        <v>0</v>
      </c>
      <c r="H31" s="406" t="n">
        <v>1011</v>
      </c>
      <c r="I31" s="407" t="n">
        <f aca="false">I29-I30</f>
        <v>-1706</v>
      </c>
      <c r="J31" s="407" t="n">
        <v>906</v>
      </c>
      <c r="K31" s="407" t="n">
        <v>-1894</v>
      </c>
      <c r="L31" s="407" t="n">
        <f aca="false">L29-L30</f>
        <v>581</v>
      </c>
      <c r="M31" s="407" t="n">
        <f aca="false">M29-M30</f>
        <v>-2057</v>
      </c>
      <c r="N31" s="408" t="n">
        <f aca="false">SUM(D31:M31)</f>
        <v>-3607</v>
      </c>
    </row>
    <row r="32" customFormat="false" ht="18" hidden="false" customHeight="true" outlineLevel="0" collapsed="false">
      <c r="A32" s="409" t="n">
        <v>10</v>
      </c>
      <c r="B32" s="410" t="s">
        <v>31</v>
      </c>
      <c r="C32" s="397" t="s">
        <v>181</v>
      </c>
      <c r="D32" s="398" t="n">
        <v>0</v>
      </c>
      <c r="E32" s="398" t="n">
        <v>55</v>
      </c>
      <c r="F32" s="398" t="n">
        <v>915</v>
      </c>
      <c r="G32" s="398" t="n">
        <v>145</v>
      </c>
      <c r="H32" s="398" t="n">
        <v>178</v>
      </c>
      <c r="I32" s="435" t="n">
        <f aca="false">'[2]Sep 11(2)'!AF16</f>
        <v>368</v>
      </c>
      <c r="J32" s="435" t="n">
        <v>71</v>
      </c>
      <c r="K32" s="435" t="n">
        <v>66</v>
      </c>
      <c r="L32" s="435" t="n">
        <f aca="false">'[4]Dec 11(2)'!AF16</f>
        <v>98</v>
      </c>
      <c r="M32" s="435" t="n">
        <f aca="false">'Jan 12(2)'!AF16</f>
        <v>128</v>
      </c>
      <c r="N32" s="400" t="n">
        <f aca="false">SUM(D32:M32)</f>
        <v>2024</v>
      </c>
    </row>
    <row r="33" customFormat="false" ht="18" hidden="false" customHeight="true" outlineLevel="0" collapsed="false">
      <c r="A33" s="409"/>
      <c r="B33" s="410"/>
      <c r="C33" s="401" t="s">
        <v>182</v>
      </c>
      <c r="D33" s="402" t="n">
        <v>3942</v>
      </c>
      <c r="E33" s="402" t="n">
        <v>81</v>
      </c>
      <c r="F33" s="402" t="n">
        <v>1009</v>
      </c>
      <c r="G33" s="402" t="n">
        <v>145</v>
      </c>
      <c r="H33" s="402" t="n">
        <v>123</v>
      </c>
      <c r="I33" s="403" t="n">
        <f aca="false">'[2]Sep 11(2)'!T16</f>
        <v>88</v>
      </c>
      <c r="J33" s="403" t="n">
        <v>88</v>
      </c>
      <c r="K33" s="403" t="n">
        <v>84</v>
      </c>
      <c r="L33" s="403" t="n">
        <f aca="false">'[4]Dec 11(2)'!T16</f>
        <v>102</v>
      </c>
      <c r="M33" s="403" t="n">
        <f aca="false">'Jan 12(2)'!T16</f>
        <v>65</v>
      </c>
      <c r="N33" s="404" t="n">
        <f aca="false">SUM(D33:M33)</f>
        <v>5727</v>
      </c>
    </row>
    <row r="34" customFormat="false" ht="18" hidden="false" customHeight="true" outlineLevel="0" collapsed="false">
      <c r="A34" s="409"/>
      <c r="B34" s="410"/>
      <c r="C34" s="405" t="s">
        <v>183</v>
      </c>
      <c r="D34" s="406" t="n">
        <v>-3942</v>
      </c>
      <c r="E34" s="406" t="n">
        <v>-26</v>
      </c>
      <c r="F34" s="406" t="n">
        <v>-94</v>
      </c>
      <c r="G34" s="406" t="n">
        <v>0</v>
      </c>
      <c r="H34" s="406" t="n">
        <v>55</v>
      </c>
      <c r="I34" s="407" t="n">
        <f aca="false">I32-I33</f>
        <v>280</v>
      </c>
      <c r="J34" s="407" t="n">
        <v>-17</v>
      </c>
      <c r="K34" s="407" t="n">
        <v>-18</v>
      </c>
      <c r="L34" s="407" t="n">
        <f aca="false">L32-L33</f>
        <v>-4</v>
      </c>
      <c r="M34" s="407" t="n">
        <f aca="false">M32-M33</f>
        <v>63</v>
      </c>
      <c r="N34" s="408" t="n">
        <f aca="false">SUM(D34:M34)</f>
        <v>-3703</v>
      </c>
    </row>
    <row r="35" customFormat="false" ht="18" hidden="false" customHeight="true" outlineLevel="0" collapsed="false">
      <c r="A35" s="409" t="n">
        <v>11</v>
      </c>
      <c r="B35" s="410" t="s">
        <v>32</v>
      </c>
      <c r="C35" s="397" t="s">
        <v>181</v>
      </c>
      <c r="D35" s="398" t="n">
        <v>1159</v>
      </c>
      <c r="E35" s="398" t="n">
        <v>4295</v>
      </c>
      <c r="F35" s="398" t="n">
        <v>2366</v>
      </c>
      <c r="G35" s="398" t="n">
        <v>2638</v>
      </c>
      <c r="H35" s="398" t="n">
        <v>1373</v>
      </c>
      <c r="I35" s="435" t="n">
        <f aca="false">'[2]Sep 11(2)'!AF17</f>
        <v>1729</v>
      </c>
      <c r="J35" s="435" t="n">
        <v>1168</v>
      </c>
      <c r="K35" s="435" t="n">
        <v>1153</v>
      </c>
      <c r="L35" s="435" t="n">
        <f aca="false">'[4]Dec 11(2)'!AF17</f>
        <v>1313</v>
      </c>
      <c r="M35" s="435" t="n">
        <f aca="false">'Jan 12(2)'!AF17</f>
        <v>2289</v>
      </c>
      <c r="N35" s="400" t="n">
        <f aca="false">SUM(D35:M35)</f>
        <v>19483</v>
      </c>
    </row>
    <row r="36" customFormat="false" ht="18" hidden="false" customHeight="true" outlineLevel="0" collapsed="false">
      <c r="A36" s="409"/>
      <c r="B36" s="410"/>
      <c r="C36" s="401" t="s">
        <v>182</v>
      </c>
      <c r="D36" s="402" t="n">
        <v>2494</v>
      </c>
      <c r="E36" s="402" t="n">
        <v>3676</v>
      </c>
      <c r="F36" s="402" t="n">
        <v>3023</v>
      </c>
      <c r="G36" s="402" t="n">
        <v>2638</v>
      </c>
      <c r="H36" s="402" t="n">
        <v>3752</v>
      </c>
      <c r="I36" s="403" t="n">
        <f aca="false">'[2]Sep 11(2)'!T17</f>
        <v>3152</v>
      </c>
      <c r="J36" s="403" t="n">
        <v>3152</v>
      </c>
      <c r="K36" s="403" t="n">
        <v>30447</v>
      </c>
      <c r="L36" s="403" t="n">
        <f aca="false">'[4]Dec 11(2)'!T17</f>
        <v>21544</v>
      </c>
      <c r="M36" s="403" t="n">
        <f aca="false">'Jan 12(2)'!T17</f>
        <v>9795</v>
      </c>
      <c r="N36" s="404" t="n">
        <f aca="false">SUM(D36:M36)</f>
        <v>83673</v>
      </c>
    </row>
    <row r="37" customFormat="false" ht="18" hidden="false" customHeight="true" outlineLevel="0" collapsed="false">
      <c r="A37" s="409"/>
      <c r="B37" s="410"/>
      <c r="C37" s="405" t="s">
        <v>183</v>
      </c>
      <c r="D37" s="406" t="n">
        <v>-1335</v>
      </c>
      <c r="E37" s="406" t="n">
        <v>619</v>
      </c>
      <c r="F37" s="406" t="n">
        <v>-657</v>
      </c>
      <c r="G37" s="406" t="n">
        <v>0</v>
      </c>
      <c r="H37" s="406" t="n">
        <v>-2379</v>
      </c>
      <c r="I37" s="407" t="n">
        <f aca="false">I35-I36</f>
        <v>-1423</v>
      </c>
      <c r="J37" s="407" t="n">
        <v>-1984</v>
      </c>
      <c r="K37" s="407" t="n">
        <v>-29294</v>
      </c>
      <c r="L37" s="407" t="n">
        <f aca="false">L35-L36</f>
        <v>-20231</v>
      </c>
      <c r="M37" s="407" t="n">
        <f aca="false">M35-M36</f>
        <v>-7506</v>
      </c>
      <c r="N37" s="408" t="n">
        <f aca="false">SUM(D37:M37)</f>
        <v>-64190</v>
      </c>
    </row>
    <row r="38" customFormat="false" ht="18" hidden="false" customHeight="true" outlineLevel="0" collapsed="false">
      <c r="A38" s="409" t="n">
        <v>12</v>
      </c>
      <c r="B38" s="410" t="s">
        <v>33</v>
      </c>
      <c r="C38" s="397" t="s">
        <v>181</v>
      </c>
      <c r="D38" s="398" t="n">
        <v>0</v>
      </c>
      <c r="E38" s="398" t="n">
        <v>1882</v>
      </c>
      <c r="F38" s="398" t="n">
        <v>2661</v>
      </c>
      <c r="G38" s="398" t="n">
        <v>6064</v>
      </c>
      <c r="H38" s="398" t="n">
        <v>2548</v>
      </c>
      <c r="I38" s="435" t="n">
        <f aca="false">'[2]Sep 11(2)'!AF18</f>
        <v>2042</v>
      </c>
      <c r="J38" s="435" t="n">
        <v>6644</v>
      </c>
      <c r="K38" s="435" t="n">
        <v>3019</v>
      </c>
      <c r="L38" s="435" t="n">
        <f aca="false">'[4]Dec 11(2)'!AF18</f>
        <v>3436</v>
      </c>
      <c r="M38" s="435" t="n">
        <f aca="false">'Jan 12(2)'!AF18</f>
        <v>46266</v>
      </c>
      <c r="N38" s="400" t="n">
        <f aca="false">SUM(D38:M38)</f>
        <v>74562</v>
      </c>
    </row>
    <row r="39" customFormat="false" ht="18" hidden="false" customHeight="true" outlineLevel="0" collapsed="false">
      <c r="A39" s="409"/>
      <c r="B39" s="410"/>
      <c r="C39" s="401" t="s">
        <v>182</v>
      </c>
      <c r="D39" s="402" t="n">
        <v>104608</v>
      </c>
      <c r="E39" s="402" t="n">
        <v>5197</v>
      </c>
      <c r="F39" s="402" t="n">
        <v>29469</v>
      </c>
      <c r="G39" s="402" t="n">
        <v>6064</v>
      </c>
      <c r="H39" s="402" t="n">
        <v>27014</v>
      </c>
      <c r="I39" s="403" t="n">
        <f aca="false">'[2]Sep 11(2)'!T18</f>
        <v>14453</v>
      </c>
      <c r="J39" s="403" t="n">
        <v>14453</v>
      </c>
      <c r="K39" s="403" t="n">
        <v>18127</v>
      </c>
      <c r="L39" s="403" t="n">
        <f aca="false">'[4]Dec 11(2)'!T18</f>
        <v>13154</v>
      </c>
      <c r="M39" s="403" t="n">
        <f aca="false">'Jan 12(2)'!T18</f>
        <v>3841</v>
      </c>
      <c r="N39" s="404" t="n">
        <f aca="false">SUM(D39:M39)</f>
        <v>236380</v>
      </c>
    </row>
    <row r="40" customFormat="false" ht="18" hidden="false" customHeight="true" outlineLevel="0" collapsed="false">
      <c r="A40" s="409"/>
      <c r="B40" s="410"/>
      <c r="C40" s="405" t="s">
        <v>183</v>
      </c>
      <c r="D40" s="406" t="n">
        <v>-104608</v>
      </c>
      <c r="E40" s="406" t="n">
        <v>-3315</v>
      </c>
      <c r="F40" s="406" t="n">
        <v>-26808</v>
      </c>
      <c r="G40" s="406" t="n">
        <v>0</v>
      </c>
      <c r="H40" s="406" t="n">
        <v>-24466</v>
      </c>
      <c r="I40" s="407" t="n">
        <f aca="false">I38-I39</f>
        <v>-12411</v>
      </c>
      <c r="J40" s="407" t="n">
        <v>-7809</v>
      </c>
      <c r="K40" s="407" t="n">
        <v>-15108</v>
      </c>
      <c r="L40" s="407" t="n">
        <f aca="false">L38-L39</f>
        <v>-9718</v>
      </c>
      <c r="M40" s="407" t="n">
        <f aca="false">M38-M39</f>
        <v>42425</v>
      </c>
      <c r="N40" s="408" t="n">
        <f aca="false">SUM(D40:M40)</f>
        <v>-161818</v>
      </c>
    </row>
    <row r="41" customFormat="false" ht="18" hidden="false" customHeight="true" outlineLevel="0" collapsed="false">
      <c r="A41" s="409" t="n">
        <v>13</v>
      </c>
      <c r="B41" s="410" t="s">
        <v>185</v>
      </c>
      <c r="C41" s="397" t="s">
        <v>181</v>
      </c>
      <c r="D41" s="398" t="n">
        <v>447</v>
      </c>
      <c r="E41" s="398" t="n">
        <v>220</v>
      </c>
      <c r="F41" s="398" t="n">
        <v>584</v>
      </c>
      <c r="G41" s="398" t="n">
        <v>218067</v>
      </c>
      <c r="H41" s="398" t="n">
        <v>3953</v>
      </c>
      <c r="I41" s="435" t="n">
        <f aca="false">'[2]Sep 11(2)'!AF19</f>
        <v>1071</v>
      </c>
      <c r="J41" s="435" t="n">
        <v>732</v>
      </c>
      <c r="K41" s="435" t="n">
        <v>4217</v>
      </c>
      <c r="L41" s="435" t="n">
        <f aca="false">'[4]Dec 11(2)'!AF19</f>
        <v>0</v>
      </c>
      <c r="M41" s="435" t="n">
        <f aca="false">'Jan 12(2)'!AF19</f>
        <v>287</v>
      </c>
      <c r="N41" s="400" t="n">
        <f aca="false">SUM(D41:M41)</f>
        <v>229578</v>
      </c>
    </row>
    <row r="42" customFormat="false" ht="18" hidden="false" customHeight="true" outlineLevel="0" collapsed="false">
      <c r="A42" s="409"/>
      <c r="B42" s="410"/>
      <c r="C42" s="401" t="s">
        <v>182</v>
      </c>
      <c r="D42" s="402" t="n">
        <v>4999</v>
      </c>
      <c r="E42" s="402" t="n">
        <v>20969</v>
      </c>
      <c r="F42" s="402" t="n">
        <v>10819</v>
      </c>
      <c r="G42" s="402" t="n">
        <v>218067</v>
      </c>
      <c r="H42" s="402" t="n">
        <v>23058</v>
      </c>
      <c r="I42" s="403" t="n">
        <f aca="false">'[2]Sep 11(2)'!T19</f>
        <v>604</v>
      </c>
      <c r="J42" s="403" t="n">
        <v>4805</v>
      </c>
      <c r="K42" s="403" t="n">
        <v>4805</v>
      </c>
      <c r="L42" s="403" t="n">
        <f aca="false">'[4]Dec 11(2)'!T19</f>
        <v>1817</v>
      </c>
      <c r="M42" s="403" t="n">
        <f aca="false">'Jan 12(2)'!T19</f>
        <v>594</v>
      </c>
      <c r="N42" s="404" t="n">
        <f aca="false">SUM(D42:M42)</f>
        <v>290537</v>
      </c>
    </row>
    <row r="43" customFormat="false" ht="18" hidden="false" customHeight="true" outlineLevel="0" collapsed="false">
      <c r="A43" s="409"/>
      <c r="B43" s="410"/>
      <c r="C43" s="405" t="s">
        <v>183</v>
      </c>
      <c r="D43" s="406" t="n">
        <v>-4552</v>
      </c>
      <c r="E43" s="406" t="n">
        <v>-20749</v>
      </c>
      <c r="F43" s="406" t="n">
        <v>-10235</v>
      </c>
      <c r="G43" s="406" t="n">
        <v>0</v>
      </c>
      <c r="H43" s="406" t="n">
        <v>-19105</v>
      </c>
      <c r="I43" s="407" t="n">
        <f aca="false">I41-I42</f>
        <v>467</v>
      </c>
      <c r="J43" s="407" t="n">
        <v>-4073</v>
      </c>
      <c r="K43" s="407" t="n">
        <v>-588</v>
      </c>
      <c r="L43" s="407" t="n">
        <f aca="false">L41-L42</f>
        <v>-1817</v>
      </c>
      <c r="M43" s="407" t="n">
        <f aca="false">M41-M42</f>
        <v>-307</v>
      </c>
      <c r="N43" s="408" t="n">
        <f aca="false">SUM(D43:M43)</f>
        <v>-60959</v>
      </c>
    </row>
    <row r="44" customFormat="false" ht="18" hidden="false" customHeight="true" outlineLevel="0" collapsed="false">
      <c r="A44" s="409" t="n">
        <v>14</v>
      </c>
      <c r="B44" s="410" t="s">
        <v>35</v>
      </c>
      <c r="C44" s="397" t="s">
        <v>181</v>
      </c>
      <c r="D44" s="398" t="n">
        <v>2428</v>
      </c>
      <c r="E44" s="398" t="n">
        <v>3057</v>
      </c>
      <c r="F44" s="398" t="n">
        <v>6673</v>
      </c>
      <c r="G44" s="398" t="n">
        <v>15650</v>
      </c>
      <c r="H44" s="398" t="n">
        <v>21742</v>
      </c>
      <c r="I44" s="435" t="n">
        <f aca="false">'[2]Sep 11(2)'!AF20</f>
        <v>6200</v>
      </c>
      <c r="J44" s="435" t="n">
        <v>3421</v>
      </c>
      <c r="K44" s="435" t="n">
        <v>2802</v>
      </c>
      <c r="L44" s="435" t="n">
        <f aca="false">'[4]Dec 11(2)'!AF20</f>
        <v>3616</v>
      </c>
      <c r="M44" s="435" t="n">
        <f aca="false">'Jan 12(2)'!AF20</f>
        <v>3155</v>
      </c>
      <c r="N44" s="400" t="n">
        <f aca="false">SUM(D44:M44)</f>
        <v>68744</v>
      </c>
      <c r="P44" s="411"/>
    </row>
    <row r="45" customFormat="false" ht="18" hidden="false" customHeight="true" outlineLevel="0" collapsed="false">
      <c r="A45" s="409"/>
      <c r="B45" s="410"/>
      <c r="C45" s="401" t="s">
        <v>182</v>
      </c>
      <c r="D45" s="402" t="n">
        <v>3997</v>
      </c>
      <c r="E45" s="402" t="n">
        <v>46537</v>
      </c>
      <c r="F45" s="402" t="n">
        <v>21995</v>
      </c>
      <c r="G45" s="402" t="n">
        <v>15650</v>
      </c>
      <c r="H45" s="402" t="n">
        <v>25384</v>
      </c>
      <c r="I45" s="403" t="n">
        <f aca="false">'[2]Sep 11(2)'!T20</f>
        <v>34802</v>
      </c>
      <c r="J45" s="403" t="n">
        <v>148555</v>
      </c>
      <c r="K45" s="403" t="n">
        <v>10699</v>
      </c>
      <c r="L45" s="403" t="n">
        <f aca="false">'[4]Dec 11(2)'!T20</f>
        <v>9803</v>
      </c>
      <c r="M45" s="403" t="n">
        <f aca="false">'Jan 12(2)'!T20</f>
        <v>5386</v>
      </c>
      <c r="N45" s="404" t="n">
        <f aca="false">SUM(D45:M45)</f>
        <v>322808</v>
      </c>
      <c r="P45" s="411"/>
    </row>
    <row r="46" customFormat="false" ht="18" hidden="false" customHeight="true" outlineLevel="0" collapsed="false">
      <c r="A46" s="409"/>
      <c r="B46" s="410"/>
      <c r="C46" s="405" t="s">
        <v>183</v>
      </c>
      <c r="D46" s="406" t="n">
        <v>-1569</v>
      </c>
      <c r="E46" s="406" t="n">
        <v>-43480</v>
      </c>
      <c r="F46" s="406" t="n">
        <v>-15322</v>
      </c>
      <c r="G46" s="406" t="n">
        <v>0</v>
      </c>
      <c r="H46" s="406" t="n">
        <v>-3642</v>
      </c>
      <c r="I46" s="407" t="n">
        <f aca="false">I44-I45</f>
        <v>-28602</v>
      </c>
      <c r="J46" s="407" t="n">
        <v>-145134</v>
      </c>
      <c r="K46" s="407" t="n">
        <v>-7897</v>
      </c>
      <c r="L46" s="407" t="n">
        <f aca="false">L44-L45</f>
        <v>-6187</v>
      </c>
      <c r="M46" s="407" t="n">
        <f aca="false">M44-M45</f>
        <v>-2231</v>
      </c>
      <c r="N46" s="408" t="n">
        <f aca="false">SUM(D46:M46)</f>
        <v>-254064</v>
      </c>
      <c r="P46" s="411"/>
    </row>
    <row r="47" customFormat="false" ht="18" hidden="false" customHeight="true" outlineLevel="0" collapsed="false">
      <c r="A47" s="409" t="n">
        <v>15</v>
      </c>
      <c r="B47" s="410" t="s">
        <v>36</v>
      </c>
      <c r="C47" s="397" t="s">
        <v>181</v>
      </c>
      <c r="D47" s="398" t="n">
        <v>551</v>
      </c>
      <c r="E47" s="398" t="n">
        <v>421</v>
      </c>
      <c r="F47" s="398" t="n">
        <v>450</v>
      </c>
      <c r="G47" s="398" t="n">
        <v>309</v>
      </c>
      <c r="H47" s="398" t="n">
        <v>503</v>
      </c>
      <c r="I47" s="435" t="n">
        <f aca="false">'[2]Sep 11(2)'!AF21</f>
        <v>612</v>
      </c>
      <c r="J47" s="435" t="n">
        <v>319</v>
      </c>
      <c r="K47" s="435" t="n">
        <v>514</v>
      </c>
      <c r="L47" s="435" t="n">
        <f aca="false">'[4]Dec 11(2)'!AF21</f>
        <v>343</v>
      </c>
      <c r="M47" s="435" t="n">
        <f aca="false">'Jan 12(2)'!AF21</f>
        <v>402</v>
      </c>
      <c r="N47" s="400" t="n">
        <f aca="false">SUM(D47:M47)</f>
        <v>4424</v>
      </c>
      <c r="P47" s="411"/>
    </row>
    <row r="48" customFormat="false" ht="18" hidden="false" customHeight="true" outlineLevel="0" collapsed="false">
      <c r="A48" s="409"/>
      <c r="B48" s="410"/>
      <c r="C48" s="401" t="s">
        <v>182</v>
      </c>
      <c r="D48" s="402" t="n">
        <v>381</v>
      </c>
      <c r="E48" s="402" t="n">
        <v>421</v>
      </c>
      <c r="F48" s="402" t="n">
        <v>319</v>
      </c>
      <c r="G48" s="402" t="n">
        <v>309</v>
      </c>
      <c r="H48" s="402" t="n">
        <v>107</v>
      </c>
      <c r="I48" s="403" t="n">
        <f aca="false">'[2]Sep 11(2)'!T21</f>
        <v>193</v>
      </c>
      <c r="J48" s="403" t="n">
        <v>163</v>
      </c>
      <c r="K48" s="403" t="n">
        <v>269</v>
      </c>
      <c r="L48" s="403" t="n">
        <f aca="false">'[4]Dec 11(2)'!T21</f>
        <v>207</v>
      </c>
      <c r="M48" s="403" t="n">
        <f aca="false">'Jan 12(2)'!T21</f>
        <v>189</v>
      </c>
      <c r="N48" s="404" t="n">
        <f aca="false">SUM(D48:M48)</f>
        <v>2558</v>
      </c>
      <c r="P48" s="411"/>
    </row>
    <row r="49" customFormat="false" ht="18" hidden="false" customHeight="true" outlineLevel="0" collapsed="false">
      <c r="A49" s="409"/>
      <c r="B49" s="410"/>
      <c r="C49" s="405" t="s">
        <v>183</v>
      </c>
      <c r="D49" s="406" t="n">
        <v>170</v>
      </c>
      <c r="E49" s="406" t="n">
        <v>0</v>
      </c>
      <c r="F49" s="406" t="n">
        <v>131</v>
      </c>
      <c r="G49" s="406" t="n">
        <v>0</v>
      </c>
      <c r="H49" s="406" t="n">
        <v>396</v>
      </c>
      <c r="I49" s="407" t="n">
        <f aca="false">I47-I48</f>
        <v>419</v>
      </c>
      <c r="J49" s="407" t="n">
        <v>156</v>
      </c>
      <c r="K49" s="407" t="n">
        <v>245</v>
      </c>
      <c r="L49" s="407" t="n">
        <f aca="false">L47-L48</f>
        <v>136</v>
      </c>
      <c r="M49" s="407" t="n">
        <f aca="false">M47-M48</f>
        <v>213</v>
      </c>
      <c r="N49" s="408" t="n">
        <f aca="false">SUM(D49:M49)</f>
        <v>1866</v>
      </c>
      <c r="P49" s="411"/>
    </row>
    <row r="50" customFormat="false" ht="18" hidden="false" customHeight="true" outlineLevel="0" collapsed="false">
      <c r="A50" s="409" t="n">
        <v>16</v>
      </c>
      <c r="B50" s="410" t="s">
        <v>37</v>
      </c>
      <c r="C50" s="397" t="s">
        <v>181</v>
      </c>
      <c r="D50" s="398" t="n">
        <v>229</v>
      </c>
      <c r="E50" s="398" t="n">
        <v>1025</v>
      </c>
      <c r="F50" s="398" t="n">
        <v>463</v>
      </c>
      <c r="G50" s="398" t="n">
        <v>29</v>
      </c>
      <c r="H50" s="398" t="n">
        <v>447</v>
      </c>
      <c r="I50" s="435" t="n">
        <f aca="false">'[2]Sep 11(2)'!AF22</f>
        <v>225</v>
      </c>
      <c r="J50" s="435" t="n">
        <v>277</v>
      </c>
      <c r="K50" s="435" t="n">
        <v>28</v>
      </c>
      <c r="L50" s="435" t="n">
        <f aca="false">'[4]Dec 11(2)'!AF22</f>
        <v>824</v>
      </c>
      <c r="M50" s="435" t="n">
        <f aca="false">'Jan 12(2)'!AF22</f>
        <v>525</v>
      </c>
      <c r="N50" s="400" t="n">
        <f aca="false">SUM(D50:M50)</f>
        <v>4072</v>
      </c>
      <c r="P50" s="411"/>
    </row>
    <row r="51" customFormat="false" ht="18" hidden="false" customHeight="true" outlineLevel="0" collapsed="false">
      <c r="A51" s="409"/>
      <c r="B51" s="410"/>
      <c r="C51" s="401" t="s">
        <v>182</v>
      </c>
      <c r="D51" s="402" t="n">
        <v>42</v>
      </c>
      <c r="E51" s="402" t="n">
        <v>35</v>
      </c>
      <c r="F51" s="402" t="n">
        <v>22</v>
      </c>
      <c r="G51" s="402" t="n">
        <v>29</v>
      </c>
      <c r="H51" s="402" t="n">
        <v>29</v>
      </c>
      <c r="I51" s="403" t="n">
        <f aca="false">'[2]Sep 11(2)'!T22</f>
        <v>43</v>
      </c>
      <c r="J51" s="403" t="n">
        <v>60</v>
      </c>
      <c r="K51" s="403" t="n">
        <v>23</v>
      </c>
      <c r="L51" s="403" t="n">
        <f aca="false">'[4]Dec 11(2)'!T22</f>
        <v>155</v>
      </c>
      <c r="M51" s="403" t="n">
        <f aca="false">'Jan 12(2)'!T22</f>
        <v>34</v>
      </c>
      <c r="N51" s="404" t="n">
        <f aca="false">SUM(D51:M51)</f>
        <v>472</v>
      </c>
      <c r="P51" s="411"/>
    </row>
    <row r="52" customFormat="false" ht="18" hidden="false" customHeight="true" outlineLevel="0" collapsed="false">
      <c r="A52" s="409"/>
      <c r="B52" s="410"/>
      <c r="C52" s="405" t="s">
        <v>183</v>
      </c>
      <c r="D52" s="406" t="n">
        <v>187</v>
      </c>
      <c r="E52" s="406" t="n">
        <v>990</v>
      </c>
      <c r="F52" s="406" t="n">
        <v>441</v>
      </c>
      <c r="G52" s="406" t="n">
        <v>0</v>
      </c>
      <c r="H52" s="406" t="n">
        <v>418</v>
      </c>
      <c r="I52" s="407" t="n">
        <f aca="false">I50-I51</f>
        <v>182</v>
      </c>
      <c r="J52" s="407" t="n">
        <v>217</v>
      </c>
      <c r="K52" s="407" t="n">
        <v>5</v>
      </c>
      <c r="L52" s="407" t="n">
        <f aca="false">L50-L51</f>
        <v>669</v>
      </c>
      <c r="M52" s="407" t="n">
        <f aca="false">M50-M51</f>
        <v>491</v>
      </c>
      <c r="N52" s="408" t="n">
        <f aca="false">SUM(D52:M52)</f>
        <v>3600</v>
      </c>
      <c r="P52" s="411"/>
    </row>
    <row r="53" customFormat="false" ht="18" hidden="false" customHeight="true" outlineLevel="0" collapsed="false">
      <c r="A53" s="409" t="n">
        <v>17</v>
      </c>
      <c r="B53" s="410" t="s">
        <v>38</v>
      </c>
      <c r="C53" s="397" t="s">
        <v>181</v>
      </c>
      <c r="D53" s="398" t="n">
        <v>514</v>
      </c>
      <c r="E53" s="398" t="n">
        <v>564</v>
      </c>
      <c r="F53" s="398" t="n">
        <v>343</v>
      </c>
      <c r="G53" s="398" t="n">
        <v>192</v>
      </c>
      <c r="H53" s="398" t="n">
        <v>422</v>
      </c>
      <c r="I53" s="435" t="n">
        <f aca="false">'[2]Sep 11(2)'!AF23</f>
        <v>408</v>
      </c>
      <c r="J53" s="435" t="n">
        <v>-2443</v>
      </c>
      <c r="K53" s="435" t="n">
        <v>3884</v>
      </c>
      <c r="L53" s="435" t="n">
        <f aca="false">'[4]Dec 11(2)'!AF23</f>
        <v>0</v>
      </c>
      <c r="M53" s="435" t="n">
        <f aca="false">'Jan 12(2)'!AF23</f>
        <v>285</v>
      </c>
      <c r="N53" s="400" t="n">
        <f aca="false">SUM(D53:M53)</f>
        <v>4169</v>
      </c>
      <c r="P53" s="411"/>
    </row>
    <row r="54" customFormat="false" ht="18" hidden="false" customHeight="true" outlineLevel="0" collapsed="false">
      <c r="A54" s="409"/>
      <c r="B54" s="410"/>
      <c r="C54" s="401" t="s">
        <v>182</v>
      </c>
      <c r="D54" s="402" t="n">
        <v>128</v>
      </c>
      <c r="E54" s="402" t="n">
        <v>483</v>
      </c>
      <c r="F54" s="402" t="n">
        <v>1578</v>
      </c>
      <c r="G54" s="402" t="n">
        <v>192</v>
      </c>
      <c r="H54" s="402" t="n">
        <v>245</v>
      </c>
      <c r="I54" s="403" t="n">
        <f aca="false">'[2]Sep 11(2)'!T23</f>
        <v>171</v>
      </c>
      <c r="J54" s="403" t="n">
        <v>231</v>
      </c>
      <c r="K54" s="403" t="n">
        <v>64514</v>
      </c>
      <c r="L54" s="403" t="n">
        <f aca="false">'[4]Dec 11(2)'!T23</f>
        <v>25889</v>
      </c>
      <c r="M54" s="403" t="n">
        <f aca="false">'Jan 12(2)'!T23</f>
        <v>66</v>
      </c>
      <c r="N54" s="404" t="n">
        <f aca="false">SUM(D54:M54)</f>
        <v>93497</v>
      </c>
      <c r="P54" s="411"/>
    </row>
    <row r="55" customFormat="false" ht="18" hidden="false" customHeight="true" outlineLevel="0" collapsed="false">
      <c r="A55" s="409"/>
      <c r="B55" s="410"/>
      <c r="C55" s="405" t="s">
        <v>183</v>
      </c>
      <c r="D55" s="406" t="n">
        <v>386</v>
      </c>
      <c r="E55" s="406" t="n">
        <v>81</v>
      </c>
      <c r="F55" s="406" t="n">
        <v>-1235</v>
      </c>
      <c r="G55" s="406" t="n">
        <v>0</v>
      </c>
      <c r="H55" s="406" t="n">
        <v>177</v>
      </c>
      <c r="I55" s="407" t="n">
        <f aca="false">I53-I54</f>
        <v>237</v>
      </c>
      <c r="J55" s="407" t="n">
        <v>-2674</v>
      </c>
      <c r="K55" s="407" t="n">
        <v>-60630</v>
      </c>
      <c r="L55" s="407" t="n">
        <f aca="false">L53-L54</f>
        <v>-25889</v>
      </c>
      <c r="M55" s="407" t="n">
        <f aca="false">M53-M54</f>
        <v>219</v>
      </c>
      <c r="N55" s="408" t="n">
        <f aca="false">SUM(D55:M55)</f>
        <v>-89328</v>
      </c>
      <c r="P55" s="411"/>
    </row>
    <row r="56" customFormat="false" ht="18" hidden="false" customHeight="true" outlineLevel="0" collapsed="false">
      <c r="A56" s="409" t="n">
        <v>18</v>
      </c>
      <c r="B56" s="410" t="s">
        <v>39</v>
      </c>
      <c r="C56" s="397" t="s">
        <v>181</v>
      </c>
      <c r="D56" s="398" t="n">
        <v>378</v>
      </c>
      <c r="E56" s="398" t="n">
        <v>245</v>
      </c>
      <c r="F56" s="398" t="n">
        <v>94</v>
      </c>
      <c r="G56" s="398" t="n">
        <v>2565</v>
      </c>
      <c r="H56" s="398" t="n">
        <v>652</v>
      </c>
      <c r="I56" s="435" t="n">
        <f aca="false">'[2]Sep 11(2)'!AF24</f>
        <v>493</v>
      </c>
      <c r="J56" s="435" t="n">
        <v>308</v>
      </c>
      <c r="K56" s="435" t="n">
        <v>491</v>
      </c>
      <c r="L56" s="435" t="n">
        <f aca="false">'[4]Dec 11(2)'!AF24</f>
        <v>482</v>
      </c>
      <c r="M56" s="435" t="n">
        <f aca="false">'Jan 12(2)'!AF24</f>
        <v>0</v>
      </c>
      <c r="N56" s="400" t="n">
        <f aca="false">SUM(D56:M56)</f>
        <v>5708</v>
      </c>
      <c r="P56" s="411"/>
    </row>
    <row r="57" customFormat="false" ht="18" hidden="false" customHeight="true" outlineLevel="0" collapsed="false">
      <c r="A57" s="409"/>
      <c r="B57" s="410"/>
      <c r="C57" s="401" t="s">
        <v>182</v>
      </c>
      <c r="D57" s="402" t="n">
        <v>1916</v>
      </c>
      <c r="E57" s="402" t="n">
        <v>400</v>
      </c>
      <c r="F57" s="402" t="n">
        <v>1831</v>
      </c>
      <c r="G57" s="402" t="n">
        <v>2565</v>
      </c>
      <c r="H57" s="402" t="n">
        <v>371</v>
      </c>
      <c r="I57" s="403" t="n">
        <f aca="false">'[2]Sep 11(2)'!T24</f>
        <v>1249</v>
      </c>
      <c r="J57" s="403" t="n">
        <v>1475</v>
      </c>
      <c r="K57" s="403" t="n">
        <v>528</v>
      </c>
      <c r="L57" s="403" t="n">
        <f aca="false">'[4]Dec 11(2)'!T24</f>
        <v>2056</v>
      </c>
      <c r="M57" s="403" t="n">
        <f aca="false">'Jan 12(2)'!T24</f>
        <v>241</v>
      </c>
      <c r="N57" s="404" t="n">
        <f aca="false">SUM(D57:M57)</f>
        <v>12632</v>
      </c>
      <c r="P57" s="411"/>
    </row>
    <row r="58" customFormat="false" ht="18" hidden="false" customHeight="true" outlineLevel="0" collapsed="false">
      <c r="A58" s="409"/>
      <c r="B58" s="410"/>
      <c r="C58" s="405" t="s">
        <v>183</v>
      </c>
      <c r="D58" s="406" t="n">
        <v>-1538</v>
      </c>
      <c r="E58" s="406" t="n">
        <v>-155</v>
      </c>
      <c r="F58" s="406" t="n">
        <v>-1737</v>
      </c>
      <c r="G58" s="406" t="n">
        <v>0</v>
      </c>
      <c r="H58" s="406" t="n">
        <v>281</v>
      </c>
      <c r="I58" s="407" t="n">
        <f aca="false">I56-I57</f>
        <v>-756</v>
      </c>
      <c r="J58" s="407" t="n">
        <v>-1167</v>
      </c>
      <c r="K58" s="407" t="n">
        <v>-37</v>
      </c>
      <c r="L58" s="407" t="n">
        <f aca="false">L56-L57</f>
        <v>-1574</v>
      </c>
      <c r="M58" s="407" t="n">
        <f aca="false">M56-M57</f>
        <v>-241</v>
      </c>
      <c r="N58" s="408" t="n">
        <f aca="false">SUM(D58:M58)</f>
        <v>-6924</v>
      </c>
      <c r="P58" s="411"/>
    </row>
    <row r="59" customFormat="false" ht="18" hidden="false" customHeight="true" outlineLevel="0" collapsed="false">
      <c r="A59" s="409" t="n">
        <v>19</v>
      </c>
      <c r="B59" s="410" t="s">
        <v>40</v>
      </c>
      <c r="C59" s="397" t="s">
        <v>181</v>
      </c>
      <c r="D59" s="398" t="n">
        <v>5428</v>
      </c>
      <c r="E59" s="398" t="n">
        <v>960</v>
      </c>
      <c r="F59" s="398" t="n">
        <v>3198</v>
      </c>
      <c r="G59" s="398" t="n">
        <v>514</v>
      </c>
      <c r="H59" s="398" t="n">
        <v>35362</v>
      </c>
      <c r="I59" s="435" t="n">
        <f aca="false">'[2]Sep 11(2)'!AF25</f>
        <v>943</v>
      </c>
      <c r="J59" s="435" t="n">
        <v>5810</v>
      </c>
      <c r="K59" s="435" t="n">
        <v>10666</v>
      </c>
      <c r="L59" s="435" t="n">
        <f aca="false">'[4]Dec 11(2)'!AF25</f>
        <v>1521</v>
      </c>
      <c r="M59" s="435" t="n">
        <f aca="false">'Jan 12(2)'!AF25</f>
        <v>2657</v>
      </c>
      <c r="N59" s="400" t="n">
        <f aca="false">SUM(D59:M59)</f>
        <v>67059</v>
      </c>
      <c r="P59" s="411"/>
    </row>
    <row r="60" customFormat="false" ht="18" hidden="false" customHeight="true" outlineLevel="0" collapsed="false">
      <c r="A60" s="409"/>
      <c r="B60" s="410"/>
      <c r="C60" s="401" t="s">
        <v>182</v>
      </c>
      <c r="D60" s="402" t="n">
        <v>9423</v>
      </c>
      <c r="E60" s="402" t="n">
        <v>711</v>
      </c>
      <c r="F60" s="402" t="n">
        <v>3923</v>
      </c>
      <c r="G60" s="402" t="n">
        <v>514</v>
      </c>
      <c r="H60" s="402" t="n">
        <v>72112</v>
      </c>
      <c r="I60" s="403" t="n">
        <f aca="false">'[2]Sep 11(2)'!T25</f>
        <v>654</v>
      </c>
      <c r="J60" s="403" t="n">
        <v>14080</v>
      </c>
      <c r="K60" s="403" t="n">
        <v>25999</v>
      </c>
      <c r="L60" s="403" t="n">
        <f aca="false">'[4]Dec 11(2)'!T25</f>
        <v>5378</v>
      </c>
      <c r="M60" s="403" t="n">
        <f aca="false">'Jan 12(2)'!T25</f>
        <v>2960</v>
      </c>
      <c r="N60" s="404" t="n">
        <f aca="false">SUM(D60:M60)</f>
        <v>135754</v>
      </c>
      <c r="P60" s="411"/>
    </row>
    <row r="61" customFormat="false" ht="18" hidden="false" customHeight="true" outlineLevel="0" collapsed="false">
      <c r="A61" s="409"/>
      <c r="B61" s="410"/>
      <c r="C61" s="405" t="s">
        <v>183</v>
      </c>
      <c r="D61" s="406" t="n">
        <v>-3995</v>
      </c>
      <c r="E61" s="406" t="n">
        <v>249</v>
      </c>
      <c r="F61" s="406" t="n">
        <v>-725</v>
      </c>
      <c r="G61" s="406" t="n">
        <v>0</v>
      </c>
      <c r="H61" s="406" t="n">
        <v>-36750</v>
      </c>
      <c r="I61" s="407" t="n">
        <f aca="false">I59-I60</f>
        <v>289</v>
      </c>
      <c r="J61" s="407" t="n">
        <v>-8270</v>
      </c>
      <c r="K61" s="407" t="n">
        <v>-15333</v>
      </c>
      <c r="L61" s="407" t="n">
        <f aca="false">L59-L60</f>
        <v>-3857</v>
      </c>
      <c r="M61" s="407" t="n">
        <f aca="false">M59-M60</f>
        <v>-303</v>
      </c>
      <c r="N61" s="408" t="n">
        <f aca="false">SUM(D61:M61)</f>
        <v>-68695</v>
      </c>
      <c r="P61" s="411"/>
    </row>
    <row r="62" customFormat="false" ht="18" hidden="false" customHeight="true" outlineLevel="0" collapsed="false">
      <c r="A62" s="409" t="n">
        <v>20</v>
      </c>
      <c r="B62" s="410" t="s">
        <v>41</v>
      </c>
      <c r="C62" s="397" t="s">
        <v>181</v>
      </c>
      <c r="D62" s="398" t="n">
        <v>7888</v>
      </c>
      <c r="E62" s="398" t="n">
        <v>14697</v>
      </c>
      <c r="F62" s="398" t="n">
        <v>18541</v>
      </c>
      <c r="G62" s="398" t="n">
        <v>10982</v>
      </c>
      <c r="H62" s="398" t="n">
        <v>8665</v>
      </c>
      <c r="I62" s="435" t="n">
        <f aca="false">'[2]Sep 11(2)'!AF26</f>
        <v>7933</v>
      </c>
      <c r="J62" s="435" t="n">
        <v>7546</v>
      </c>
      <c r="K62" s="435" t="n">
        <v>2373</v>
      </c>
      <c r="L62" s="435" t="n">
        <f aca="false">'[4]Dec 11(2)'!AF26</f>
        <v>1801</v>
      </c>
      <c r="M62" s="435" t="n">
        <f aca="false">'Jan 12(2)'!AF26</f>
        <v>1729</v>
      </c>
      <c r="N62" s="400" t="n">
        <f aca="false">SUM(D62:M62)</f>
        <v>82155</v>
      </c>
      <c r="P62" s="411"/>
    </row>
    <row r="63" customFormat="false" ht="18" hidden="false" customHeight="true" outlineLevel="0" collapsed="false">
      <c r="A63" s="409"/>
      <c r="B63" s="410"/>
      <c r="C63" s="401" t="s">
        <v>182</v>
      </c>
      <c r="D63" s="402" t="n">
        <v>4005</v>
      </c>
      <c r="E63" s="402" t="n">
        <v>12036</v>
      </c>
      <c r="F63" s="402" t="n">
        <v>15065</v>
      </c>
      <c r="G63" s="402" t="n">
        <v>10982</v>
      </c>
      <c r="H63" s="402" t="n">
        <v>6134</v>
      </c>
      <c r="I63" s="403" t="n">
        <f aca="false">'[2]Sep 11(2)'!T26</f>
        <v>5582</v>
      </c>
      <c r="J63" s="403" t="n">
        <v>5582</v>
      </c>
      <c r="K63" s="403" t="n">
        <v>5234</v>
      </c>
      <c r="L63" s="403" t="n">
        <f aca="false">'[4]Dec 11(2)'!T26</f>
        <v>5503</v>
      </c>
      <c r="M63" s="403" t="n">
        <f aca="false">'Jan 12(2)'!T26</f>
        <v>5002</v>
      </c>
      <c r="N63" s="404" t="n">
        <f aca="false">SUM(D63:M63)</f>
        <v>75125</v>
      </c>
    </row>
    <row r="64" customFormat="false" ht="18" hidden="false" customHeight="true" outlineLevel="0" collapsed="false">
      <c r="A64" s="409"/>
      <c r="B64" s="410"/>
      <c r="C64" s="405" t="s">
        <v>183</v>
      </c>
      <c r="D64" s="406" t="n">
        <v>3883</v>
      </c>
      <c r="E64" s="406" t="n">
        <v>2661</v>
      </c>
      <c r="F64" s="406" t="n">
        <v>3476</v>
      </c>
      <c r="G64" s="406" t="n">
        <v>0</v>
      </c>
      <c r="H64" s="406" t="n">
        <v>2531</v>
      </c>
      <c r="I64" s="407" t="n">
        <f aca="false">I62-I63</f>
        <v>2351</v>
      </c>
      <c r="J64" s="407" t="n">
        <v>1964</v>
      </c>
      <c r="K64" s="407" t="n">
        <v>-2861</v>
      </c>
      <c r="L64" s="407" t="n">
        <f aca="false">L62-L63</f>
        <v>-3702</v>
      </c>
      <c r="M64" s="407" t="n">
        <f aca="false">M62-M63</f>
        <v>-3273</v>
      </c>
      <c r="N64" s="408" t="n">
        <f aca="false">SUM(D64:M64)</f>
        <v>7030</v>
      </c>
    </row>
    <row r="65" customFormat="false" ht="18" hidden="false" customHeight="true" outlineLevel="0" collapsed="false">
      <c r="A65" s="409" t="n">
        <v>21</v>
      </c>
      <c r="B65" s="410" t="s">
        <v>42</v>
      </c>
      <c r="C65" s="397" t="s">
        <v>181</v>
      </c>
      <c r="D65" s="398" t="n">
        <v>168</v>
      </c>
      <c r="E65" s="398" t="n">
        <v>80</v>
      </c>
      <c r="F65" s="398" t="n">
        <v>151</v>
      </c>
      <c r="G65" s="398" t="n">
        <v>650</v>
      </c>
      <c r="H65" s="398" t="n">
        <v>-1313</v>
      </c>
      <c r="I65" s="435" t="n">
        <f aca="false">'[2]Sep 11(2)'!AF27</f>
        <v>6173</v>
      </c>
      <c r="J65" s="435" t="n">
        <v>10155</v>
      </c>
      <c r="K65" s="435" t="n">
        <v>0</v>
      </c>
      <c r="L65" s="435" t="n">
        <f aca="false">'[4]Dec 11(2)'!AF27</f>
        <v>926</v>
      </c>
      <c r="M65" s="435" t="n">
        <f aca="false">'Jan 12(2)'!AF27</f>
        <v>3304</v>
      </c>
      <c r="N65" s="400" t="n">
        <f aca="false">SUM(D65:M65)</f>
        <v>20294</v>
      </c>
    </row>
    <row r="66" customFormat="false" ht="18" hidden="false" customHeight="true" outlineLevel="0" collapsed="false">
      <c r="A66" s="409"/>
      <c r="B66" s="410"/>
      <c r="C66" s="401" t="s">
        <v>182</v>
      </c>
      <c r="D66" s="402" t="n">
        <v>326</v>
      </c>
      <c r="E66" s="402" t="n">
        <v>318</v>
      </c>
      <c r="F66" s="402" t="n">
        <v>2186</v>
      </c>
      <c r="G66" s="402" t="n">
        <v>650</v>
      </c>
      <c r="H66" s="402" t="n">
        <v>650</v>
      </c>
      <c r="I66" s="403" t="n">
        <f aca="false">'[2]Sep 11(2)'!T27</f>
        <v>10684</v>
      </c>
      <c r="J66" s="403" t="n">
        <v>10684</v>
      </c>
      <c r="K66" s="403" t="n">
        <v>1105</v>
      </c>
      <c r="L66" s="403" t="n">
        <f aca="false">'[4]Dec 11(2)'!T27</f>
        <v>1241</v>
      </c>
      <c r="M66" s="403" t="n">
        <f aca="false">'Jan 12(2)'!T27</f>
        <v>3743</v>
      </c>
      <c r="N66" s="404" t="n">
        <f aca="false">SUM(D66:M66)</f>
        <v>31587</v>
      </c>
    </row>
    <row r="67" customFormat="false" ht="18" hidden="false" customHeight="true" outlineLevel="0" collapsed="false">
      <c r="A67" s="409"/>
      <c r="B67" s="410"/>
      <c r="C67" s="405" t="s">
        <v>183</v>
      </c>
      <c r="D67" s="406" t="n">
        <v>-158</v>
      </c>
      <c r="E67" s="406" t="n">
        <v>-238</v>
      </c>
      <c r="F67" s="406" t="n">
        <v>-2035</v>
      </c>
      <c r="G67" s="406" t="n">
        <v>0</v>
      </c>
      <c r="H67" s="406" t="n">
        <v>-1963</v>
      </c>
      <c r="I67" s="407" t="n">
        <f aca="false">I65-I66</f>
        <v>-4511</v>
      </c>
      <c r="J67" s="407" t="n">
        <v>-529</v>
      </c>
      <c r="K67" s="407" t="n">
        <v>-1105</v>
      </c>
      <c r="L67" s="407" t="n">
        <f aca="false">L65-L66</f>
        <v>-315</v>
      </c>
      <c r="M67" s="407" t="n">
        <f aca="false">M65-M66</f>
        <v>-439</v>
      </c>
      <c r="N67" s="408" t="n">
        <f aca="false">SUM(D67:M67)</f>
        <v>-11293</v>
      </c>
    </row>
    <row r="68" customFormat="false" ht="18" hidden="false" customHeight="true" outlineLevel="0" collapsed="false">
      <c r="A68" s="409" t="n">
        <v>22</v>
      </c>
      <c r="B68" s="410" t="s">
        <v>43</v>
      </c>
      <c r="C68" s="397" t="s">
        <v>181</v>
      </c>
      <c r="D68" s="398" t="n">
        <v>1403</v>
      </c>
      <c r="E68" s="398" t="n">
        <v>786</v>
      </c>
      <c r="F68" s="398" t="n">
        <v>1760</v>
      </c>
      <c r="G68" s="398" t="n">
        <v>1844</v>
      </c>
      <c r="H68" s="398" t="n">
        <v>1517</v>
      </c>
      <c r="I68" s="435" t="n">
        <f aca="false">'[2]Sep 11(2)'!AF28</f>
        <v>2316</v>
      </c>
      <c r="J68" s="435" t="n">
        <v>2011</v>
      </c>
      <c r="K68" s="435" t="n">
        <v>1663</v>
      </c>
      <c r="L68" s="435" t="n">
        <f aca="false">'[4]Dec 11(2)'!AF28</f>
        <v>1317</v>
      </c>
      <c r="M68" s="435" t="n">
        <f aca="false">'Jan 12(2)'!AF28</f>
        <v>1560</v>
      </c>
      <c r="N68" s="400" t="n">
        <f aca="false">SUM(D68:M68)</f>
        <v>16177</v>
      </c>
    </row>
    <row r="69" customFormat="false" ht="18" hidden="false" customHeight="true" outlineLevel="0" collapsed="false">
      <c r="A69" s="409"/>
      <c r="B69" s="410"/>
      <c r="C69" s="401" t="s">
        <v>182</v>
      </c>
      <c r="D69" s="402" t="n">
        <v>1142</v>
      </c>
      <c r="E69" s="402" t="n">
        <v>2545</v>
      </c>
      <c r="F69" s="402" t="n">
        <v>2033</v>
      </c>
      <c r="G69" s="402" t="n">
        <v>1844</v>
      </c>
      <c r="H69" s="402" t="n">
        <v>4040</v>
      </c>
      <c r="I69" s="403" t="n">
        <f aca="false">'[2]Sep 11(2)'!T28</f>
        <v>1750</v>
      </c>
      <c r="J69" s="403" t="n">
        <v>6939</v>
      </c>
      <c r="K69" s="403" t="n">
        <v>6302</v>
      </c>
      <c r="L69" s="403" t="n">
        <f aca="false">'[4]Dec 11(2)'!T28</f>
        <v>11194</v>
      </c>
      <c r="M69" s="403" t="n">
        <f aca="false">'Jan 12(2)'!T28</f>
        <v>1723</v>
      </c>
      <c r="N69" s="404" t="n">
        <f aca="false">SUM(D69:M69)</f>
        <v>39512</v>
      </c>
    </row>
    <row r="70" customFormat="false" ht="18" hidden="false" customHeight="true" outlineLevel="0" collapsed="false">
      <c r="A70" s="409"/>
      <c r="B70" s="410"/>
      <c r="C70" s="405" t="s">
        <v>183</v>
      </c>
      <c r="D70" s="406" t="n">
        <v>261</v>
      </c>
      <c r="E70" s="406" t="n">
        <v>-1759</v>
      </c>
      <c r="F70" s="406" t="n">
        <v>-273</v>
      </c>
      <c r="G70" s="406" t="n">
        <v>0</v>
      </c>
      <c r="H70" s="406" t="n">
        <v>-2523</v>
      </c>
      <c r="I70" s="407" t="n">
        <f aca="false">I68-I69</f>
        <v>566</v>
      </c>
      <c r="J70" s="407" t="n">
        <v>-4928</v>
      </c>
      <c r="K70" s="407" t="n">
        <v>-4639</v>
      </c>
      <c r="L70" s="407" t="n">
        <f aca="false">L68-L69</f>
        <v>-9877</v>
      </c>
      <c r="M70" s="407" t="n">
        <f aca="false">M68-M69</f>
        <v>-163</v>
      </c>
      <c r="N70" s="408" t="n">
        <f aca="false">SUM(D70:M70)</f>
        <v>-23335</v>
      </c>
    </row>
    <row r="71" customFormat="false" ht="18" hidden="false" customHeight="true" outlineLevel="0" collapsed="false">
      <c r="A71" s="409" t="n">
        <v>23</v>
      </c>
      <c r="B71" s="410" t="s">
        <v>44</v>
      </c>
      <c r="C71" s="397" t="s">
        <v>181</v>
      </c>
      <c r="D71" s="398" t="n">
        <v>682</v>
      </c>
      <c r="E71" s="398" t="n">
        <v>488</v>
      </c>
      <c r="F71" s="398" t="n">
        <v>689</v>
      </c>
      <c r="G71" s="398" t="n">
        <v>142</v>
      </c>
      <c r="H71" s="398" t="n">
        <v>1140</v>
      </c>
      <c r="I71" s="435" t="n">
        <f aca="false">'[2]Sep 11(2)'!AF29</f>
        <v>1009</v>
      </c>
      <c r="J71" s="435" t="n">
        <v>808</v>
      </c>
      <c r="K71" s="435" t="n">
        <v>405</v>
      </c>
      <c r="L71" s="435" t="n">
        <f aca="false">'[4]Dec 11(2)'!AF29</f>
        <v>559</v>
      </c>
      <c r="M71" s="435" t="n">
        <f aca="false">'Jan 12(2)'!AF29</f>
        <v>693</v>
      </c>
      <c r="N71" s="400" t="n">
        <f aca="false">SUM(D71:M71)</f>
        <v>6615</v>
      </c>
    </row>
    <row r="72" customFormat="false" ht="18" hidden="false" customHeight="true" outlineLevel="0" collapsed="false">
      <c r="A72" s="409"/>
      <c r="B72" s="410"/>
      <c r="C72" s="401" t="s">
        <v>182</v>
      </c>
      <c r="D72" s="402" t="n">
        <v>328</v>
      </c>
      <c r="E72" s="402" t="n">
        <v>562</v>
      </c>
      <c r="F72" s="402" t="n">
        <v>231</v>
      </c>
      <c r="G72" s="402" t="n">
        <v>142</v>
      </c>
      <c r="H72" s="402" t="n">
        <v>2106</v>
      </c>
      <c r="I72" s="403" t="n">
        <f aca="false">'[2]Sep 11(2)'!T29</f>
        <v>198</v>
      </c>
      <c r="J72" s="403" t="n">
        <v>360</v>
      </c>
      <c r="K72" s="403" t="n">
        <v>124</v>
      </c>
      <c r="L72" s="403" t="n">
        <f aca="false">'[4]Dec 11(2)'!T29</f>
        <v>305</v>
      </c>
      <c r="M72" s="403" t="n">
        <f aca="false">'Jan 12(2)'!T29</f>
        <v>2130</v>
      </c>
      <c r="N72" s="404" t="n">
        <f aca="false">SUM(D72:M72)</f>
        <v>6486</v>
      </c>
    </row>
    <row r="73" customFormat="false" ht="18" hidden="false" customHeight="true" outlineLevel="0" collapsed="false">
      <c r="A73" s="409"/>
      <c r="B73" s="410"/>
      <c r="C73" s="405" t="s">
        <v>183</v>
      </c>
      <c r="D73" s="406" t="n">
        <v>354</v>
      </c>
      <c r="E73" s="406" t="n">
        <v>-74</v>
      </c>
      <c r="F73" s="406" t="n">
        <v>458</v>
      </c>
      <c r="G73" s="406" t="n">
        <v>0</v>
      </c>
      <c r="H73" s="406" t="n">
        <v>-966</v>
      </c>
      <c r="I73" s="407" t="n">
        <f aca="false">I71-I72</f>
        <v>811</v>
      </c>
      <c r="J73" s="407" t="n">
        <v>448</v>
      </c>
      <c r="K73" s="407" t="n">
        <v>281</v>
      </c>
      <c r="L73" s="407" t="n">
        <f aca="false">L71-L72</f>
        <v>254</v>
      </c>
      <c r="M73" s="407" t="n">
        <f aca="false">M71-M72</f>
        <v>-1437</v>
      </c>
      <c r="N73" s="408" t="n">
        <f aca="false">SUM(D73:M73)</f>
        <v>129</v>
      </c>
      <c r="P73" s="411"/>
    </row>
    <row r="74" customFormat="false" ht="18" hidden="false" customHeight="true" outlineLevel="0" collapsed="false">
      <c r="A74" s="409" t="n">
        <v>24</v>
      </c>
      <c r="B74" s="410" t="s">
        <v>45</v>
      </c>
      <c r="C74" s="397" t="s">
        <v>181</v>
      </c>
      <c r="D74" s="398" t="n">
        <v>1844</v>
      </c>
      <c r="E74" s="398" t="n">
        <v>643</v>
      </c>
      <c r="F74" s="398" t="n">
        <v>794</v>
      </c>
      <c r="G74" s="398" t="n">
        <v>331</v>
      </c>
      <c r="H74" s="398" t="n">
        <v>738</v>
      </c>
      <c r="I74" s="435" t="n">
        <f aca="false">'[2]Sep 11(2)'!AF30</f>
        <v>0</v>
      </c>
      <c r="J74" s="435" t="n">
        <v>-4350</v>
      </c>
      <c r="K74" s="435" t="n">
        <v>9376</v>
      </c>
      <c r="L74" s="435" t="n">
        <f aca="false">'[4]Dec 11(2)'!AF30</f>
        <v>1580</v>
      </c>
      <c r="M74" s="435" t="n">
        <f aca="false">'Jan 12(2)'!AF30</f>
        <v>338</v>
      </c>
      <c r="N74" s="400" t="n">
        <f aca="false">SUM(D74:M74)</f>
        <v>11294</v>
      </c>
      <c r="P74" s="411"/>
    </row>
    <row r="75" customFormat="false" ht="18" hidden="false" customHeight="true" outlineLevel="0" collapsed="false">
      <c r="A75" s="409"/>
      <c r="B75" s="410"/>
      <c r="C75" s="401" t="s">
        <v>182</v>
      </c>
      <c r="D75" s="402" t="n">
        <v>522</v>
      </c>
      <c r="E75" s="402" t="n">
        <v>522</v>
      </c>
      <c r="F75" s="402" t="n">
        <v>331</v>
      </c>
      <c r="G75" s="402" t="n">
        <v>331</v>
      </c>
      <c r="H75" s="402" t="n">
        <v>376</v>
      </c>
      <c r="I75" s="403" t="n">
        <f aca="false">'[2]Sep 11(2)'!T30</f>
        <v>1319</v>
      </c>
      <c r="J75" s="403" t="n">
        <v>9631</v>
      </c>
      <c r="K75" s="403" t="n">
        <v>19036</v>
      </c>
      <c r="L75" s="403" t="n">
        <f aca="false">'[4]Dec 11(2)'!T30</f>
        <v>46247</v>
      </c>
      <c r="M75" s="403" t="n">
        <f aca="false">'Jan 12(2)'!T30</f>
        <v>229</v>
      </c>
      <c r="N75" s="404" t="n">
        <f aca="false">SUM(D75:M75)</f>
        <v>78544</v>
      </c>
      <c r="P75" s="411"/>
    </row>
    <row r="76" customFormat="false" ht="18" hidden="false" customHeight="true" outlineLevel="0" collapsed="false">
      <c r="A76" s="409"/>
      <c r="B76" s="410"/>
      <c r="C76" s="405" t="s">
        <v>183</v>
      </c>
      <c r="D76" s="406" t="n">
        <v>1322</v>
      </c>
      <c r="E76" s="406" t="n">
        <v>121</v>
      </c>
      <c r="F76" s="406" t="n">
        <v>463</v>
      </c>
      <c r="G76" s="406" t="n">
        <v>0</v>
      </c>
      <c r="H76" s="406" t="n">
        <v>362</v>
      </c>
      <c r="I76" s="407" t="n">
        <f aca="false">I74-I75</f>
        <v>-1319</v>
      </c>
      <c r="J76" s="407" t="n">
        <v>-13981</v>
      </c>
      <c r="K76" s="407" t="n">
        <v>-9660</v>
      </c>
      <c r="L76" s="407" t="n">
        <f aca="false">L74-L75</f>
        <v>-44667</v>
      </c>
      <c r="M76" s="407" t="n">
        <f aca="false">M74-M75</f>
        <v>109</v>
      </c>
      <c r="N76" s="408" t="n">
        <f aca="false">SUM(D76:M76)</f>
        <v>-67250</v>
      </c>
      <c r="P76" s="411"/>
    </row>
    <row r="77" customFormat="false" ht="18" hidden="false" customHeight="true" outlineLevel="0" collapsed="false">
      <c r="A77" s="409" t="n">
        <v>25</v>
      </c>
      <c r="B77" s="410" t="s">
        <v>46</v>
      </c>
      <c r="C77" s="397" t="s">
        <v>181</v>
      </c>
      <c r="D77" s="398" t="n">
        <v>360</v>
      </c>
      <c r="E77" s="398" t="n">
        <v>434</v>
      </c>
      <c r="F77" s="398" t="n">
        <v>435</v>
      </c>
      <c r="G77" s="398" t="n">
        <v>387</v>
      </c>
      <c r="H77" s="398" t="n">
        <v>535</v>
      </c>
      <c r="I77" s="435" t="n">
        <f aca="false">'[2]Sep 11(2)'!AF31</f>
        <v>681</v>
      </c>
      <c r="J77" s="435" t="n">
        <v>1097</v>
      </c>
      <c r="K77" s="435" t="n">
        <v>0</v>
      </c>
      <c r="L77" s="435" t="n">
        <f aca="false">'[4]Dec 11(2)'!AF31</f>
        <v>426</v>
      </c>
      <c r="M77" s="435" t="n">
        <f aca="false">'Jan 12(2)'!AF31</f>
        <v>362</v>
      </c>
      <c r="N77" s="400" t="n">
        <f aca="false">SUM(D77:M77)</f>
        <v>4717</v>
      </c>
      <c r="P77" s="411"/>
    </row>
    <row r="78" customFormat="false" ht="18" hidden="false" customHeight="true" outlineLevel="0" collapsed="false">
      <c r="A78" s="409"/>
      <c r="B78" s="410"/>
      <c r="C78" s="401" t="s">
        <v>182</v>
      </c>
      <c r="D78" s="402" t="n">
        <v>385</v>
      </c>
      <c r="E78" s="402" t="n">
        <v>609</v>
      </c>
      <c r="F78" s="402" t="n">
        <v>394</v>
      </c>
      <c r="G78" s="402" t="n">
        <v>387</v>
      </c>
      <c r="H78" s="402" t="n">
        <v>308</v>
      </c>
      <c r="I78" s="403" t="n">
        <f aca="false">'[2]Sep 11(2)'!T31</f>
        <v>1070</v>
      </c>
      <c r="J78" s="403" t="n">
        <v>1070</v>
      </c>
      <c r="K78" s="403" t="n">
        <v>689</v>
      </c>
      <c r="L78" s="403" t="n">
        <f aca="false">'[4]Dec 11(2)'!T31</f>
        <v>360</v>
      </c>
      <c r="M78" s="403" t="n">
        <f aca="false">'Jan 12(2)'!T31</f>
        <v>344</v>
      </c>
      <c r="N78" s="404" t="n">
        <f aca="false">SUM(D78:M78)</f>
        <v>5616</v>
      </c>
      <c r="P78" s="411"/>
    </row>
    <row r="79" customFormat="false" ht="18" hidden="false" customHeight="true" outlineLevel="0" collapsed="false">
      <c r="A79" s="409"/>
      <c r="B79" s="410"/>
      <c r="C79" s="405" t="s">
        <v>183</v>
      </c>
      <c r="D79" s="406" t="n">
        <v>-25</v>
      </c>
      <c r="E79" s="406" t="n">
        <v>-175</v>
      </c>
      <c r="F79" s="406" t="n">
        <v>41</v>
      </c>
      <c r="G79" s="406" t="n">
        <v>0</v>
      </c>
      <c r="H79" s="406" t="n">
        <v>227</v>
      </c>
      <c r="I79" s="407" t="n">
        <f aca="false">I77-I78</f>
        <v>-389</v>
      </c>
      <c r="J79" s="407" t="n">
        <v>27</v>
      </c>
      <c r="K79" s="407" t="n">
        <v>-689</v>
      </c>
      <c r="L79" s="407" t="n">
        <f aca="false">L77-L78</f>
        <v>66</v>
      </c>
      <c r="M79" s="407" t="n">
        <f aca="false">M77-M78</f>
        <v>18</v>
      </c>
      <c r="N79" s="408" t="n">
        <f aca="false">SUM(D79:M79)</f>
        <v>-899</v>
      </c>
      <c r="P79" s="411"/>
    </row>
    <row r="80" customFormat="false" ht="18" hidden="false" customHeight="true" outlineLevel="0" collapsed="false">
      <c r="A80" s="409" t="n">
        <v>26</v>
      </c>
      <c r="B80" s="410" t="s">
        <v>47</v>
      </c>
      <c r="C80" s="397" t="s">
        <v>181</v>
      </c>
      <c r="D80" s="398" t="n">
        <v>356</v>
      </c>
      <c r="E80" s="398" t="n">
        <v>466</v>
      </c>
      <c r="F80" s="398" t="n">
        <v>493</v>
      </c>
      <c r="G80" s="398" t="n">
        <v>5246</v>
      </c>
      <c r="H80" s="398" t="n">
        <v>384</v>
      </c>
      <c r="I80" s="435" t="n">
        <f aca="false">'[2]Sep 11(2)'!AF32</f>
        <v>468</v>
      </c>
      <c r="J80" s="435" t="n">
        <v>439</v>
      </c>
      <c r="K80" s="435" t="n">
        <v>374</v>
      </c>
      <c r="L80" s="435" t="n">
        <f aca="false">'[4]Dec 11(2)'!AF32</f>
        <v>371</v>
      </c>
      <c r="M80" s="435" t="n">
        <f aca="false">'Jan 12(2)'!AF32</f>
        <v>364</v>
      </c>
      <c r="N80" s="400" t="n">
        <f aca="false">SUM(D80:M80)</f>
        <v>8961</v>
      </c>
      <c r="P80" s="411"/>
    </row>
    <row r="81" customFormat="false" ht="18" hidden="false" customHeight="true" outlineLevel="0" collapsed="false">
      <c r="A81" s="409"/>
      <c r="B81" s="410"/>
      <c r="C81" s="401" t="s">
        <v>182</v>
      </c>
      <c r="D81" s="402" t="n">
        <v>374</v>
      </c>
      <c r="E81" s="402" t="n">
        <v>1261</v>
      </c>
      <c r="F81" s="402" t="n">
        <v>404</v>
      </c>
      <c r="G81" s="402" t="n">
        <v>5246</v>
      </c>
      <c r="H81" s="402" t="n">
        <v>1460</v>
      </c>
      <c r="I81" s="403" t="n">
        <f aca="false">'[2]Sep 11(2)'!T32</f>
        <v>306</v>
      </c>
      <c r="J81" s="403" t="n">
        <v>306</v>
      </c>
      <c r="K81" s="403" t="n">
        <v>1935</v>
      </c>
      <c r="L81" s="403" t="n">
        <f aca="false">'[4]Dec 11(2)'!T32</f>
        <v>523</v>
      </c>
      <c r="M81" s="403" t="n">
        <f aca="false">'Jan 12(2)'!T32</f>
        <v>429</v>
      </c>
      <c r="N81" s="404" t="n">
        <f aca="false">SUM(D81:M81)</f>
        <v>12244</v>
      </c>
      <c r="P81" s="411"/>
    </row>
    <row r="82" customFormat="false" ht="18" hidden="false" customHeight="true" outlineLevel="0" collapsed="false">
      <c r="A82" s="409"/>
      <c r="B82" s="410"/>
      <c r="C82" s="405" t="s">
        <v>183</v>
      </c>
      <c r="D82" s="406" t="n">
        <v>-18</v>
      </c>
      <c r="E82" s="406" t="n">
        <v>-795</v>
      </c>
      <c r="F82" s="406" t="n">
        <v>89</v>
      </c>
      <c r="G82" s="406" t="n">
        <v>0</v>
      </c>
      <c r="H82" s="406" t="n">
        <v>-1076</v>
      </c>
      <c r="I82" s="407" t="n">
        <f aca="false">I80-I81</f>
        <v>162</v>
      </c>
      <c r="J82" s="407" t="n">
        <v>133</v>
      </c>
      <c r="K82" s="407" t="n">
        <v>-1561</v>
      </c>
      <c r="L82" s="407" t="n">
        <f aca="false">L80-L81</f>
        <v>-152</v>
      </c>
      <c r="M82" s="407" t="n">
        <f aca="false">M80-M81</f>
        <v>-65</v>
      </c>
      <c r="N82" s="408" t="n">
        <f aca="false">SUM(D82:M82)</f>
        <v>-3283</v>
      </c>
    </row>
    <row r="83" s="389" customFormat="true" ht="18" hidden="false" customHeight="true" outlineLevel="0" collapsed="false">
      <c r="A83" s="413"/>
      <c r="B83" s="392" t="s">
        <v>48</v>
      </c>
      <c r="C83" s="397" t="s">
        <v>181</v>
      </c>
      <c r="D83" s="398" t="n">
        <v>30363</v>
      </c>
      <c r="E83" s="398" t="n">
        <v>40432</v>
      </c>
      <c r="F83" s="398" t="n">
        <v>48606</v>
      </c>
      <c r="G83" s="398" t="n">
        <v>287608</v>
      </c>
      <c r="H83" s="398" t="n">
        <v>86250</v>
      </c>
      <c r="I83" s="399" t="n">
        <f aca="false">I5+I8+I11+I14+I17+I20+I23+I26+I29+I32+I35+I38+I41+I44+I47+I50+I53+I56+I59+I62+I65+I68+I71+I74+I77+I80</f>
        <v>43893</v>
      </c>
      <c r="J83" s="399" t="n">
        <v>28511</v>
      </c>
      <c r="K83" s="399" t="n">
        <v>61507</v>
      </c>
      <c r="L83" s="399" t="n">
        <f aca="false">L5+L8+L11+L14+L17+L20+L23+L26+L29+L32+L35+L38+L41+L44+L47+L50+L53+L56+L59+L62+L65+L68+L71+L74+L77+L80</f>
        <v>26495</v>
      </c>
      <c r="M83" s="399" t="n">
        <f aca="false">M5+M8+M11+M14+M17+M20+M23+M26+M29+M32+M35+M38+M41+M44+M47+M50+M53+M56+M59+M62+M65+M68+M71+M74+M77+M80</f>
        <v>80770</v>
      </c>
      <c r="N83" s="400" t="n">
        <f aca="false">SUM(D83:M83)</f>
        <v>734435</v>
      </c>
    </row>
    <row r="84" s="389" customFormat="true" ht="18" hidden="false" customHeight="true" outlineLevel="0" collapsed="false">
      <c r="A84" s="413"/>
      <c r="B84" s="392"/>
      <c r="C84" s="401" t="s">
        <v>182</v>
      </c>
      <c r="D84" s="402" t="n">
        <v>151403</v>
      </c>
      <c r="E84" s="402" t="n">
        <v>115418</v>
      </c>
      <c r="F84" s="402" t="n">
        <v>119442</v>
      </c>
      <c r="G84" s="402" t="n">
        <v>287608</v>
      </c>
      <c r="H84" s="402" t="n">
        <v>192690</v>
      </c>
      <c r="I84" s="56" t="n">
        <f aca="false">I6+I9+I12+I15+I18+I21+I24+I27+I30+I33+I36+I39+I42+I45+I48+I51+I54+I57+I60+I63+I66+I69+I72+I75+I78+I81</f>
        <v>109844</v>
      </c>
      <c r="J84" s="56" t="n">
        <v>265601</v>
      </c>
      <c r="K84" s="56" t="n">
        <v>228882</v>
      </c>
      <c r="L84" s="56" t="n">
        <f aca="false">L6+L9+L12+L15+L18+L21+L24+L27+L30+L33+L36+L39+L42+L45+L48+L51+L54+L57+L60+L63+L66+L69+L72+L75+L78+L81</f>
        <v>171500</v>
      </c>
      <c r="M84" s="56" t="n">
        <f aca="false">M6+M9+M12+M15+M18+M21+M24+M27+M30+M33+M36+M39+M42+M45+M48+M51+M54+M57+M60+M63+M66+M69+M72+M75+M78+M81</f>
        <v>67658</v>
      </c>
      <c r="N84" s="404" t="n">
        <f aca="false">SUM(D84:M84)</f>
        <v>1710046</v>
      </c>
    </row>
    <row r="85" s="389" customFormat="true" ht="18" hidden="false" customHeight="true" outlineLevel="0" collapsed="false">
      <c r="A85" s="413"/>
      <c r="B85" s="392"/>
      <c r="C85" s="405" t="s">
        <v>183</v>
      </c>
      <c r="D85" s="406" t="n">
        <v>-121040</v>
      </c>
      <c r="E85" s="406" t="n">
        <v>-74986</v>
      </c>
      <c r="F85" s="406" t="n">
        <v>-70836</v>
      </c>
      <c r="G85" s="406" t="n">
        <v>0</v>
      </c>
      <c r="H85" s="406" t="n">
        <v>-106440</v>
      </c>
      <c r="I85" s="407" t="n">
        <f aca="false">I83-I84</f>
        <v>-65951</v>
      </c>
      <c r="J85" s="407" t="n">
        <v>-237090</v>
      </c>
      <c r="K85" s="407" t="n">
        <v>-167375</v>
      </c>
      <c r="L85" s="412" t="n">
        <f aca="false">L83-L84</f>
        <v>-145005</v>
      </c>
      <c r="M85" s="407" t="n">
        <f aca="false">M83-M84</f>
        <v>13112</v>
      </c>
      <c r="N85" s="408" t="n">
        <f aca="false">SUM(D85:M85)</f>
        <v>-975611</v>
      </c>
    </row>
    <row r="86" customFormat="false" ht="15" hidden="false" customHeight="true" outlineLevel="0" collapsed="false">
      <c r="A86" s="391" t="s">
        <v>186</v>
      </c>
      <c r="B86" s="391"/>
      <c r="C86" s="418" t="s">
        <v>181</v>
      </c>
      <c r="D86" s="419" t="n">
        <f aca="false">D83/1000000</f>
        <v>0.030363</v>
      </c>
      <c r="E86" s="419" t="n">
        <v>0.040432</v>
      </c>
      <c r="F86" s="419" t="n">
        <v>0.048606</v>
      </c>
      <c r="G86" s="419" t="n">
        <v>0.287608</v>
      </c>
      <c r="H86" s="419" t="n">
        <v>0.08625</v>
      </c>
      <c r="I86" s="419" t="n">
        <f aca="false">I83/1000000</f>
        <v>0.043893</v>
      </c>
      <c r="J86" s="419" t="n">
        <v>0.028511</v>
      </c>
      <c r="K86" s="419" t="n">
        <v>0.061507</v>
      </c>
      <c r="L86" s="419" t="n">
        <f aca="false">L83/1000000</f>
        <v>0.026495</v>
      </c>
      <c r="M86" s="419" t="n">
        <f aca="false">M83/1000000</f>
        <v>0.08077</v>
      </c>
      <c r="N86" s="420" t="n">
        <f aca="false">N83/1000000</f>
        <v>0.734435</v>
      </c>
    </row>
    <row r="87" customFormat="false" ht="15" hidden="false" customHeight="false" outlineLevel="0" collapsed="false">
      <c r="A87" s="391"/>
      <c r="B87" s="391"/>
      <c r="C87" s="422" t="s">
        <v>182</v>
      </c>
      <c r="D87" s="320" t="n">
        <f aca="false">D84/1000000</f>
        <v>0.151403</v>
      </c>
      <c r="E87" s="320" t="n">
        <v>0.115418</v>
      </c>
      <c r="F87" s="320" t="n">
        <v>0.119442</v>
      </c>
      <c r="G87" s="320" t="n">
        <v>0.287608</v>
      </c>
      <c r="H87" s="320" t="n">
        <v>0.19269</v>
      </c>
      <c r="I87" s="320" t="n">
        <f aca="false">I84/1000000</f>
        <v>0.109844</v>
      </c>
      <c r="J87" s="320" t="n">
        <v>0.265601</v>
      </c>
      <c r="K87" s="320" t="n">
        <v>0.228882</v>
      </c>
      <c r="L87" s="320" t="n">
        <f aca="false">L84/1000000</f>
        <v>0.1715</v>
      </c>
      <c r="M87" s="320" t="n">
        <f aca="false">M84/1000000</f>
        <v>0.067658</v>
      </c>
      <c r="N87" s="423" t="n">
        <f aca="false">N84/1000000</f>
        <v>1.710046</v>
      </c>
    </row>
    <row r="88" customFormat="false" ht="15.75" hidden="false" customHeight="false" outlineLevel="0" collapsed="false">
      <c r="A88" s="391"/>
      <c r="B88" s="391"/>
      <c r="C88" s="424" t="s">
        <v>183</v>
      </c>
      <c r="D88" s="425" t="n">
        <f aca="false">D85/1000000</f>
        <v>-0.12104</v>
      </c>
      <c r="E88" s="425" t="n">
        <v>-0.074986</v>
      </c>
      <c r="F88" s="425" t="n">
        <v>-0.070836</v>
      </c>
      <c r="G88" s="425" t="n">
        <v>0</v>
      </c>
      <c r="H88" s="425" t="n">
        <v>-0.10644</v>
      </c>
      <c r="I88" s="425" t="n">
        <f aca="false">I85/1000000</f>
        <v>-0.065951</v>
      </c>
      <c r="J88" s="425" t="n">
        <v>-0.23709</v>
      </c>
      <c r="K88" s="425" t="n">
        <v>-0.167375</v>
      </c>
      <c r="L88" s="425" t="n">
        <f aca="false">L85/1000000</f>
        <v>-0.145005</v>
      </c>
      <c r="M88" s="425" t="n">
        <f aca="false">M85/1000000</f>
        <v>0.013112</v>
      </c>
      <c r="N88" s="426" t="n">
        <f aca="false">N85/1000000</f>
        <v>-0.975611</v>
      </c>
    </row>
    <row r="89" customFormat="false" ht="15" hidden="false" customHeight="false" outlineLevel="0" collapsed="false">
      <c r="A89" s="299"/>
      <c r="M89" s="299"/>
      <c r="N89" s="29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M92" s="381"/>
      <c r="N92" s="427"/>
    </row>
    <row r="93" customFormat="false" ht="15" hidden="false" customHeight="true" outlineLevel="0" collapsed="false">
      <c r="M93" s="381"/>
      <c r="N93" s="427"/>
    </row>
    <row r="94" customFormat="false" ht="15" hidden="false" customHeight="true" outlineLevel="0" collapsed="false"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381"/>
      <c r="N94" s="427"/>
    </row>
    <row r="95" customFormat="false" ht="15" hidden="false" customHeight="false" outlineLevel="0" collapsed="false"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</row>
    <row r="96" customFormat="false" ht="15" hidden="false" customHeight="false" outlineLevel="0" collapsed="false"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</row>
    <row r="97" customFormat="false" ht="15" hidden="false" customHeight="false" outlineLevel="0" collapsed="false"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</row>
    <row r="98" customFormat="false" ht="15" hidden="false" customHeight="false" outlineLevel="0" collapsed="false"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  <c r="N98" s="427"/>
    </row>
    <row r="99" customFormat="false" ht="15" hidden="false" customHeight="false" outlineLevel="0" collapsed="false"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</row>
    <row r="100" customFormat="false" ht="15" hidden="false" customHeight="false" outlineLevel="0" collapsed="false"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</row>
    <row r="101" customFormat="false" ht="15" hidden="false" customHeight="false" outlineLevel="0" collapsed="false">
      <c r="M101" s="427"/>
      <c r="N101" s="427"/>
    </row>
  </sheetData>
  <mergeCells count="56"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N92:N93"/>
  </mergeCells>
  <conditionalFormatting sqref="V5:V82">
    <cfRule type="expression" priority="2" aboveAverage="0" equalAverage="0" bottom="0" percent="0" rank="0" text="" dxfId="213">
      <formula>SMALL(($V$5:$V$82),MIN(5,COUNT($V$5:$V$82)))&gt;=V5</formula>
    </cfRule>
    <cfRule type="expression" priority="3" aboveAverage="0" equalAverage="0" bottom="0" percent="0" rank="0" text="" dxfId="214">
      <formula>LARGE(($V$5:$V$82),MIN(5,COUNT($V$5:$V$82)))&lt;=V5</formula>
    </cfRule>
  </conditionalFormatting>
  <conditionalFormatting sqref="S5:S82">
    <cfRule type="expression" priority="4" aboveAverage="0" equalAverage="0" bottom="0" percent="0" rank="0" text="" dxfId="215">
      <formula>LARGE(($S$5:$S$82),MIN(10,COUNT($S$5:$S$82)))&lt;=S5</formula>
    </cfRule>
    <cfRule type="expression" priority="5" aboveAverage="0" equalAverage="0" bottom="0" percent="0" rank="0" text="" dxfId="216">
      <formula>LARGE(($S$5:$S$82),MIN(5,COUNT($S$5:$S$82)))&lt;=S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ecomputer</cp:lastModifiedBy>
  <cp:lastPrinted>2012-03-02T06:56:01Z</cp:lastPrinted>
  <dcterms:modified xsi:type="dcterms:W3CDTF">2012-03-26T02:02:06Z</dcterms:modified>
  <cp:revision>0</cp:revision>
  <dc:subject/>
  <dc:title/>
</cp:coreProperties>
</file>